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31 JUIL AU 27 A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2">
  <si>
    <t xml:space="preserve">Septembre</t>
  </si>
  <si>
    <t xml:space="preserve">Octobre</t>
  </si>
  <si>
    <t xml:space="preserve">Date </t>
  </si>
  <si>
    <t xml:space="preserve">TOTAL Instit.</t>
  </si>
  <si>
    <t xml:space="preserve">Total Sens.</t>
  </si>
  <si>
    <t xml:space="preserve">Jours </t>
  </si>
  <si>
    <t xml:space="preserve">Lu </t>
  </si>
  <si>
    <t xml:space="preserve">Ma</t>
  </si>
  <si>
    <t xml:space="preserve">Me </t>
  </si>
  <si>
    <t xml:space="preserve">Je</t>
  </si>
  <si>
    <t xml:space="preserve">Ve</t>
  </si>
  <si>
    <t xml:space="preserve">Sa</t>
  </si>
  <si>
    <t xml:space="preserve">Di</t>
  </si>
  <si>
    <t xml:space="preserve">MEDI 1</t>
  </si>
  <si>
    <t xml:space="preserve">Institutionnel : 40 secondes</t>
  </si>
  <si>
    <t xml:space="preserve">Sensibilisation 25 secondes</t>
  </si>
  <si>
    <t xml:space="preserve">08H00-08H30 Avant le Journal en Arabe</t>
  </si>
  <si>
    <t xml:space="preserve">VA</t>
  </si>
  <si>
    <t xml:space="preserve">08H30-09H00 Avant le Journal en Français</t>
  </si>
  <si>
    <t xml:space="preserve">VF</t>
  </si>
  <si>
    <t xml:space="preserve">09H30-10H00 Avant Point d'actualité en Arabe</t>
  </si>
  <si>
    <t xml:space="preserve">10H30-11H00 Avant Point d'actualité en Français</t>
  </si>
  <si>
    <t xml:space="preserve">12H15-12H30 Avant le Journal en Français</t>
  </si>
  <si>
    <t xml:space="preserve">15H00-15H29 Avant Point d'actualité en Arabe</t>
  </si>
  <si>
    <t xml:space="preserve">15H30-15H59 Avant Point d'actualité en Français</t>
  </si>
  <si>
    <t xml:space="preserve">Total des messages </t>
  </si>
  <si>
    <t xml:space="preserve">RADIO 2M</t>
  </si>
  <si>
    <t xml:space="preserve">09H00-10H00</t>
  </si>
  <si>
    <t xml:space="preserve">10H00-11H00</t>
  </si>
  <si>
    <t xml:space="preserve">15H00-16H00</t>
  </si>
  <si>
    <t xml:space="preserve">RTM NATIONALE</t>
  </si>
  <si>
    <t xml:space="preserve">Sensibilisation 30 secondes</t>
  </si>
  <si>
    <t xml:space="preserve">10H00-10H30 Avant Moujaz Al Akhbar</t>
  </si>
  <si>
    <t xml:space="preserve">10H30-11H00 Avant Moujaz Al Akhbar</t>
  </si>
  <si>
    <t xml:space="preserve">RTM DIALECTE</t>
  </si>
  <si>
    <t xml:space="preserve">9H00 – 12H00 / TARIFIT</t>
  </si>
  <si>
    <t xml:space="preserve">TR</t>
  </si>
  <si>
    <t xml:space="preserve">12H00 – 14H00 / TARIFT</t>
  </si>
  <si>
    <t xml:space="preserve">16H00 – 18H00 / TAMAZIGHT</t>
  </si>
  <si>
    <t xml:space="preserve">TZ</t>
  </si>
  <si>
    <t xml:space="preserve">19H00 – 22H00 / TECHELHIT</t>
  </si>
  <si>
    <t xml:space="preserve">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tzerlandLight"/>
      <family val="2"/>
    </font>
    <font>
      <sz val="10"/>
      <name val="SwitzerlandLight"/>
      <family val="2"/>
    </font>
    <font>
      <b val="true"/>
      <sz val="12"/>
      <color rgb="FFFF0000"/>
      <name val="SwitzerlandLight"/>
      <family val="2"/>
    </font>
    <font>
      <b val="true"/>
      <sz val="20"/>
      <color rgb="FF800000"/>
      <name val="SwitzerlandLight"/>
      <family val="2"/>
    </font>
    <font>
      <b val="true"/>
      <sz val="12"/>
      <name val="SwitzerlandLight"/>
      <family val="2"/>
    </font>
    <font>
      <sz val="14"/>
      <name val="SwitzerlandLight"/>
      <family val="2"/>
    </font>
    <font>
      <sz val="14"/>
      <color rgb="FFFF0000"/>
      <name val="SwitzerlandLight"/>
      <family val="2"/>
    </font>
    <font>
      <sz val="16"/>
      <name val="SwitzerlandLight"/>
      <family val="2"/>
    </font>
    <font>
      <b val="true"/>
      <sz val="13"/>
      <name val="SwitzerlandLight"/>
      <family val="2"/>
    </font>
    <font>
      <b val="true"/>
      <sz val="14"/>
      <name val="SwitzerlandLight"/>
      <family val="2"/>
    </font>
    <font>
      <b val="true"/>
      <sz val="14"/>
      <color rgb="FFFF0000"/>
      <name val="SwitzerlandLight"/>
      <family val="2"/>
    </font>
    <font>
      <b val="true"/>
      <sz val="14"/>
      <color rgb="FFFF0000"/>
      <name val="SwitzerlandCondLight"/>
      <family val="2"/>
    </font>
    <font>
      <b val="true"/>
      <sz val="14"/>
      <name val="SwitzerlandCondLight"/>
      <family val="2"/>
    </font>
    <font>
      <b val="true"/>
      <sz val="11"/>
      <name val="SwitzerlandLight"/>
      <family val="2"/>
    </font>
    <font>
      <sz val="15"/>
      <name val="Switzerland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4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2" activeCellId="0" sqref="AE2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6" min="2" style="1" width="5.13"/>
    <col collapsed="false" customWidth="true" hidden="false" outlineLevel="0" max="7" min="7" style="2" width="5.13"/>
    <col collapsed="false" customWidth="true" hidden="false" outlineLevel="0" max="10" min="8" style="3" width="5.13"/>
    <col collapsed="false" customWidth="true" hidden="false" outlineLevel="0" max="20" min="11" style="4" width="5.13"/>
    <col collapsed="false" customWidth="true" hidden="false" outlineLevel="0" max="21" min="21" style="5" width="5.13"/>
    <col collapsed="false" customWidth="true" hidden="false" outlineLevel="0" max="24" min="22" style="4" width="5.13"/>
    <col collapsed="false" customWidth="true" hidden="false" outlineLevel="0" max="30" min="25" style="5" width="5.13"/>
    <col collapsed="false" customWidth="true" hidden="false" outlineLevel="0" max="31" min="31" style="5" width="15.41"/>
    <col collapsed="false" customWidth="true" hidden="false" outlineLevel="0" max="32" min="32" style="5" width="6.56"/>
    <col collapsed="false" customWidth="true" hidden="false" outlineLevel="0" max="33" min="33" style="5" width="14.41"/>
    <col collapsed="false" customWidth="true" hidden="false" outlineLevel="0" max="34" min="34" style="5" width="14.7"/>
    <col collapsed="false" customWidth="true" hidden="false" outlineLevel="0" max="35" min="35" style="5" width="6.13"/>
    <col collapsed="false" customWidth="true" hidden="false" outlineLevel="0" max="36" min="36" style="5" width="5.71"/>
    <col collapsed="false" customWidth="true" hidden="false" outlineLevel="0" max="43" min="37" style="5" width="5.13"/>
    <col collapsed="false" customWidth="true" hidden="false" outlineLevel="0" max="44" min="44" style="5" width="1.56"/>
    <col collapsed="false" customWidth="true" hidden="false" outlineLevel="0" max="47" min="45" style="5" width="10.71"/>
    <col collapsed="false" customWidth="true" hidden="false" outlineLevel="0" max="48" min="48" style="5" width="12.7"/>
    <col collapsed="false" customWidth="true" hidden="false" outlineLevel="0" max="49" min="49" style="4" width="12.7"/>
    <col collapsed="false" customWidth="true" hidden="false" outlineLevel="0" max="50" min="50" style="4" width="17.28"/>
    <col collapsed="false" customWidth="true" hidden="false" outlineLevel="0" max="51" min="51" style="4" width="14.99"/>
    <col collapsed="false" customWidth="false" hidden="false" outlineLevel="0" max="245" min="52" style="4" width="11.7"/>
    <col collapsed="false" customWidth="false" hidden="false" outlineLevel="0" max="257" min="246" style="6" width="11.7"/>
  </cols>
  <sheetData>
    <row r="4" customFormat="false" ht="15.75" hidden="false" customHeight="false" outlineLevel="0" collapsed="false"/>
    <row r="5" customFormat="false" ht="18.75" hidden="false" customHeight="true" outlineLevel="0" collapsed="false">
      <c r="A5" s="7"/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10"/>
      <c r="S5" s="10"/>
      <c r="T5" s="10"/>
      <c r="U5" s="10"/>
      <c r="V5" s="10" t="s">
        <v>1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</row>
    <row r="6" customFormat="false" ht="18.75" hidden="false" customHeight="true" outlineLevel="0" collapsed="false">
      <c r="A6" s="12" t="s">
        <v>2</v>
      </c>
      <c r="B6" s="13" t="n">
        <v>11</v>
      </c>
      <c r="C6" s="14" t="n">
        <f aca="false">B6+1</f>
        <v>12</v>
      </c>
      <c r="D6" s="13" t="n">
        <f aca="false">C6+1</f>
        <v>13</v>
      </c>
      <c r="E6" s="14" t="n">
        <f aca="false">D6+1</f>
        <v>14</v>
      </c>
      <c r="F6" s="13" t="n">
        <f aca="false">E6+1</f>
        <v>15</v>
      </c>
      <c r="G6" s="15" t="n">
        <f aca="false">F6+1</f>
        <v>16</v>
      </c>
      <c r="H6" s="16" t="n">
        <f aca="false">G6+1</f>
        <v>17</v>
      </c>
      <c r="I6" s="14" t="n">
        <f aca="false">H6+1</f>
        <v>18</v>
      </c>
      <c r="J6" s="13" t="n">
        <f aca="false">I6+1</f>
        <v>19</v>
      </c>
      <c r="K6" s="14" t="n">
        <f aca="false">J6+1</f>
        <v>20</v>
      </c>
      <c r="L6" s="13" t="n">
        <f aca="false">K6+1</f>
        <v>21</v>
      </c>
      <c r="M6" s="14" t="n">
        <f aca="false">L6+1</f>
        <v>22</v>
      </c>
      <c r="N6" s="16" t="n">
        <f aca="false">M6+1</f>
        <v>23</v>
      </c>
      <c r="O6" s="15" t="n">
        <f aca="false">N6+1</f>
        <v>24</v>
      </c>
      <c r="P6" s="13" t="n">
        <f aca="false">O6+1</f>
        <v>25</v>
      </c>
      <c r="Q6" s="14" t="n">
        <f aca="false">+P6+1</f>
        <v>26</v>
      </c>
      <c r="R6" s="13" t="n">
        <f aca="false">Q6+1</f>
        <v>27</v>
      </c>
      <c r="S6" s="14" t="n">
        <f aca="false">R6+1</f>
        <v>28</v>
      </c>
      <c r="T6" s="13" t="n">
        <f aca="false">S6+1</f>
        <v>29</v>
      </c>
      <c r="U6" s="15" t="n">
        <f aca="false">T6+1</f>
        <v>30</v>
      </c>
      <c r="V6" s="16" t="n">
        <v>1</v>
      </c>
      <c r="W6" s="14" t="n">
        <f aca="false">V6+1</f>
        <v>2</v>
      </c>
      <c r="X6" s="13" t="n">
        <f aca="false">W6+1</f>
        <v>3</v>
      </c>
      <c r="Y6" s="14" t="n">
        <f aca="false">X6+1</f>
        <v>4</v>
      </c>
      <c r="Z6" s="13" t="n">
        <f aca="false">Y6+1</f>
        <v>5</v>
      </c>
      <c r="AA6" s="14" t="n">
        <f aca="false">Z6+1</f>
        <v>6</v>
      </c>
      <c r="AB6" s="16" t="n">
        <f aca="false">AA6+1</f>
        <v>7</v>
      </c>
      <c r="AC6" s="15" t="n">
        <f aca="false">AB6+1</f>
        <v>8</v>
      </c>
      <c r="AD6" s="13" t="n">
        <f aca="false">AC6+1</f>
        <v>9</v>
      </c>
      <c r="AE6" s="14" t="n">
        <f aca="false">+AD6+1</f>
        <v>10</v>
      </c>
      <c r="AF6" s="13" t="n">
        <f aca="false">AE6+1</f>
        <v>11</v>
      </c>
      <c r="AG6" s="14" t="n">
        <f aca="false">AF6+1</f>
        <v>12</v>
      </c>
      <c r="AH6" s="13" t="n">
        <f aca="false">AG6+1</f>
        <v>13</v>
      </c>
      <c r="AI6" s="15" t="n">
        <f aca="false">AH6+1</f>
        <v>14</v>
      </c>
      <c r="AJ6" s="16" t="n">
        <f aca="false">AI6+1</f>
        <v>15</v>
      </c>
      <c r="AK6" s="14" t="n">
        <f aca="false">AJ6+1</f>
        <v>16</v>
      </c>
      <c r="AL6" s="13" t="n">
        <f aca="false">AK6+1</f>
        <v>17</v>
      </c>
      <c r="AM6" s="14" t="n">
        <f aca="false">AL6+1</f>
        <v>18</v>
      </c>
      <c r="AN6" s="13" t="n">
        <f aca="false">AM6+1</f>
        <v>19</v>
      </c>
      <c r="AO6" s="14" t="n">
        <f aca="false">AN6+1</f>
        <v>20</v>
      </c>
      <c r="AP6" s="16" t="n">
        <f aca="false">AO6+1</f>
        <v>21</v>
      </c>
      <c r="AQ6" s="15" t="n">
        <f aca="false">AP6+1</f>
        <v>22</v>
      </c>
      <c r="AS6" s="17" t="s">
        <v>3</v>
      </c>
      <c r="AT6" s="18" t="s">
        <v>4</v>
      </c>
    </row>
    <row r="7" customFormat="false" ht="18.75" hidden="false" customHeight="false" outlineLevel="0" collapsed="false">
      <c r="A7" s="12" t="s">
        <v>5</v>
      </c>
      <c r="B7" s="13" t="s">
        <v>6</v>
      </c>
      <c r="C7" s="14" t="s">
        <v>7</v>
      </c>
      <c r="D7" s="13" t="s">
        <v>8</v>
      </c>
      <c r="E7" s="14" t="s">
        <v>9</v>
      </c>
      <c r="F7" s="13" t="s">
        <v>10</v>
      </c>
      <c r="G7" s="15" t="s">
        <v>11</v>
      </c>
      <c r="H7" s="16" t="s">
        <v>12</v>
      </c>
      <c r="I7" s="14" t="s">
        <v>6</v>
      </c>
      <c r="J7" s="13" t="s">
        <v>7</v>
      </c>
      <c r="K7" s="14" t="s">
        <v>8</v>
      </c>
      <c r="L7" s="13" t="s">
        <v>9</v>
      </c>
      <c r="M7" s="14" t="s">
        <v>10</v>
      </c>
      <c r="N7" s="16" t="s">
        <v>11</v>
      </c>
      <c r="O7" s="15" t="s">
        <v>12</v>
      </c>
      <c r="P7" s="13" t="s">
        <v>6</v>
      </c>
      <c r="Q7" s="14" t="s">
        <v>7</v>
      </c>
      <c r="R7" s="13" t="s">
        <v>8</v>
      </c>
      <c r="S7" s="14" t="s">
        <v>9</v>
      </c>
      <c r="T7" s="13" t="s">
        <v>10</v>
      </c>
      <c r="U7" s="15" t="s">
        <v>11</v>
      </c>
      <c r="V7" s="16" t="s">
        <v>12</v>
      </c>
      <c r="W7" s="14" t="s">
        <v>6</v>
      </c>
      <c r="X7" s="13" t="s">
        <v>7</v>
      </c>
      <c r="Y7" s="14" t="s">
        <v>8</v>
      </c>
      <c r="Z7" s="13" t="s">
        <v>9</v>
      </c>
      <c r="AA7" s="14" t="s">
        <v>10</v>
      </c>
      <c r="AB7" s="16" t="s">
        <v>11</v>
      </c>
      <c r="AC7" s="15" t="s">
        <v>12</v>
      </c>
      <c r="AD7" s="13" t="s">
        <v>6</v>
      </c>
      <c r="AE7" s="14" t="s">
        <v>7</v>
      </c>
      <c r="AF7" s="13" t="s">
        <v>8</v>
      </c>
      <c r="AG7" s="14" t="s">
        <v>9</v>
      </c>
      <c r="AH7" s="13" t="s">
        <v>10</v>
      </c>
      <c r="AI7" s="15" t="s">
        <v>11</v>
      </c>
      <c r="AJ7" s="16" t="s">
        <v>12</v>
      </c>
      <c r="AK7" s="14" t="s">
        <v>6</v>
      </c>
      <c r="AL7" s="13" t="s">
        <v>7</v>
      </c>
      <c r="AM7" s="14" t="s">
        <v>8</v>
      </c>
      <c r="AN7" s="13" t="s">
        <v>9</v>
      </c>
      <c r="AO7" s="14" t="s">
        <v>10</v>
      </c>
      <c r="AP7" s="16" t="s">
        <v>11</v>
      </c>
      <c r="AQ7" s="15" t="s">
        <v>12</v>
      </c>
      <c r="AS7" s="17"/>
      <c r="AT7" s="18"/>
    </row>
    <row r="8" customFormat="false" ht="21" hidden="false" customHeight="false" outlineLevel="0" collapsed="false">
      <c r="A8" s="12" t="s">
        <v>13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20"/>
      <c r="T8" s="20"/>
      <c r="U8" s="20"/>
      <c r="V8" s="20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S8" s="17"/>
      <c r="AT8" s="18"/>
    </row>
    <row r="9" customFormat="false" ht="21" hidden="false" customHeight="false" outlineLevel="0" collapsed="false">
      <c r="A9" s="12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3" t="s">
        <v>15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S9" s="4"/>
      <c r="AT9" s="4"/>
    </row>
    <row r="10" customFormat="false" ht="33.75" hidden="false" customHeight="false" outlineLevel="0" collapsed="false">
      <c r="A10" s="24" t="s">
        <v>16</v>
      </c>
      <c r="B10" s="25" t="s">
        <v>17</v>
      </c>
      <c r="C10" s="26"/>
      <c r="D10" s="25" t="s">
        <v>17</v>
      </c>
      <c r="E10" s="26"/>
      <c r="F10" s="25"/>
      <c r="G10" s="27"/>
      <c r="H10" s="28"/>
      <c r="I10" s="26"/>
      <c r="J10" s="25"/>
      <c r="K10" s="26"/>
      <c r="L10" s="25" t="s">
        <v>17</v>
      </c>
      <c r="M10" s="26"/>
      <c r="N10" s="28"/>
      <c r="O10" s="27"/>
      <c r="P10" s="25"/>
      <c r="Q10" s="26" t="s">
        <v>17</v>
      </c>
      <c r="R10" s="25"/>
      <c r="S10" s="26" t="s">
        <v>17</v>
      </c>
      <c r="T10" s="25"/>
      <c r="U10" s="29"/>
      <c r="V10" s="28"/>
      <c r="W10" s="26"/>
      <c r="X10" s="25"/>
      <c r="Y10" s="26"/>
      <c r="Z10" s="25"/>
      <c r="AA10" s="26"/>
      <c r="AB10" s="28"/>
      <c r="AC10" s="27"/>
      <c r="AD10" s="25" t="s">
        <v>17</v>
      </c>
      <c r="AE10" s="26"/>
      <c r="AF10" s="25"/>
      <c r="AG10" s="26"/>
      <c r="AH10" s="25" t="s">
        <v>17</v>
      </c>
      <c r="AI10" s="29"/>
      <c r="AJ10" s="28"/>
      <c r="AK10" s="30" t="s">
        <v>17</v>
      </c>
      <c r="AL10" s="25"/>
      <c r="AM10" s="26"/>
      <c r="AN10" s="25"/>
      <c r="AO10" s="30"/>
      <c r="AP10" s="28"/>
      <c r="AQ10" s="27"/>
      <c r="AS10" s="31" t="n">
        <v>3</v>
      </c>
      <c r="AT10" s="32" t="n">
        <v>5</v>
      </c>
    </row>
    <row r="11" customFormat="false" ht="33.75" hidden="false" customHeight="false" outlineLevel="0" collapsed="false">
      <c r="A11" s="24" t="s">
        <v>18</v>
      </c>
      <c r="B11" s="25"/>
      <c r="C11" s="26" t="s">
        <v>19</v>
      </c>
      <c r="D11" s="25"/>
      <c r="E11" s="26" t="s">
        <v>19</v>
      </c>
      <c r="F11" s="25"/>
      <c r="G11" s="27"/>
      <c r="H11" s="28"/>
      <c r="I11" s="26" t="s">
        <v>19</v>
      </c>
      <c r="J11" s="25"/>
      <c r="K11" s="26"/>
      <c r="L11" s="25"/>
      <c r="M11" s="26" t="s">
        <v>19</v>
      </c>
      <c r="N11" s="28"/>
      <c r="O11" s="27"/>
      <c r="P11" s="25" t="s">
        <v>19</v>
      </c>
      <c r="Q11" s="26"/>
      <c r="R11" s="25" t="s">
        <v>19</v>
      </c>
      <c r="S11" s="26"/>
      <c r="T11" s="25" t="s">
        <v>19</v>
      </c>
      <c r="U11" s="29"/>
      <c r="V11" s="28"/>
      <c r="W11" s="26"/>
      <c r="X11" s="25" t="s">
        <v>19</v>
      </c>
      <c r="Y11" s="26"/>
      <c r="Z11" s="25" t="s">
        <v>19</v>
      </c>
      <c r="AA11" s="26"/>
      <c r="AB11" s="28"/>
      <c r="AC11" s="27"/>
      <c r="AD11" s="25"/>
      <c r="AE11" s="26"/>
      <c r="AF11" s="25"/>
      <c r="AG11" s="26" t="s">
        <v>19</v>
      </c>
      <c r="AH11" s="25"/>
      <c r="AI11" s="29"/>
      <c r="AJ11" s="28"/>
      <c r="AK11" s="30"/>
      <c r="AL11" s="25" t="s">
        <v>19</v>
      </c>
      <c r="AM11" s="26"/>
      <c r="AN11" s="25"/>
      <c r="AO11" s="30"/>
      <c r="AP11" s="28"/>
      <c r="AQ11" s="27"/>
      <c r="AS11" s="31" t="n">
        <v>4</v>
      </c>
      <c r="AT11" s="32" t="n">
        <v>7</v>
      </c>
    </row>
    <row r="12" customFormat="false" ht="33.75" hidden="false" customHeight="false" outlineLevel="0" collapsed="false">
      <c r="A12" s="24" t="s">
        <v>20</v>
      </c>
      <c r="B12" s="25"/>
      <c r="C12" s="26"/>
      <c r="D12" s="25"/>
      <c r="E12" s="26"/>
      <c r="F12" s="25"/>
      <c r="G12" s="27" t="s">
        <v>17</v>
      </c>
      <c r="H12" s="28"/>
      <c r="I12" s="26"/>
      <c r="J12" s="25"/>
      <c r="K12" s="26"/>
      <c r="L12" s="25"/>
      <c r="M12" s="26"/>
      <c r="N12" s="28"/>
      <c r="O12" s="29" t="s">
        <v>17</v>
      </c>
      <c r="P12" s="25"/>
      <c r="Q12" s="26"/>
      <c r="R12" s="33"/>
      <c r="S12" s="26"/>
      <c r="T12" s="25"/>
      <c r="U12" s="27" t="s">
        <v>17</v>
      </c>
      <c r="V12" s="28"/>
      <c r="W12" s="26"/>
      <c r="X12" s="33"/>
      <c r="Y12" s="26" t="s">
        <v>17</v>
      </c>
      <c r="Z12" s="33"/>
      <c r="AA12" s="26" t="s">
        <v>17</v>
      </c>
      <c r="AB12" s="28"/>
      <c r="AC12" s="27"/>
      <c r="AD12" s="33"/>
      <c r="AE12" s="26"/>
      <c r="AF12" s="33"/>
      <c r="AG12" s="26"/>
      <c r="AH12" s="25" t="s">
        <v>17</v>
      </c>
      <c r="AI12" s="27" t="s">
        <v>17</v>
      </c>
      <c r="AJ12" s="28" t="s">
        <v>17</v>
      </c>
      <c r="AK12" s="26"/>
      <c r="AL12" s="33"/>
      <c r="AM12" s="26"/>
      <c r="AN12" s="33" t="s">
        <v>17</v>
      </c>
      <c r="AO12" s="26"/>
      <c r="AP12" s="28"/>
      <c r="AQ12" s="27" t="s">
        <v>17</v>
      </c>
      <c r="AS12" s="31" t="n">
        <v>2</v>
      </c>
      <c r="AT12" s="32" t="n">
        <v>8</v>
      </c>
    </row>
    <row r="13" customFormat="false" ht="33.75" hidden="false" customHeight="false" outlineLevel="0" collapsed="false">
      <c r="A13" s="24" t="s">
        <v>21</v>
      </c>
      <c r="B13" s="25" t="s">
        <v>19</v>
      </c>
      <c r="C13" s="26"/>
      <c r="D13" s="25" t="s">
        <v>19</v>
      </c>
      <c r="E13" s="26"/>
      <c r="F13" s="25"/>
      <c r="G13" s="27"/>
      <c r="H13" s="28" t="s">
        <v>19</v>
      </c>
      <c r="I13" s="26"/>
      <c r="J13" s="25" t="s">
        <v>19</v>
      </c>
      <c r="K13" s="26"/>
      <c r="L13" s="25" t="s">
        <v>19</v>
      </c>
      <c r="M13" s="26"/>
      <c r="N13" s="28" t="s">
        <v>19</v>
      </c>
      <c r="O13" s="29"/>
      <c r="P13" s="25" t="s">
        <v>19</v>
      </c>
      <c r="Q13" s="26"/>
      <c r="R13" s="33" t="s">
        <v>19</v>
      </c>
      <c r="S13" s="26"/>
      <c r="T13" s="25" t="s">
        <v>19</v>
      </c>
      <c r="U13" s="27"/>
      <c r="V13" s="28" t="s">
        <v>19</v>
      </c>
      <c r="W13" s="26"/>
      <c r="X13" s="33"/>
      <c r="Y13" s="26"/>
      <c r="Z13" s="33"/>
      <c r="AA13" s="26"/>
      <c r="AB13" s="28" t="s">
        <v>19</v>
      </c>
      <c r="AC13" s="27" t="s">
        <v>19</v>
      </c>
      <c r="AD13" s="33"/>
      <c r="AE13" s="26"/>
      <c r="AF13" s="33" t="s">
        <v>19</v>
      </c>
      <c r="AG13" s="26"/>
      <c r="AH13" s="25"/>
      <c r="AI13" s="27"/>
      <c r="AJ13" s="28"/>
      <c r="AK13" s="26" t="s">
        <v>19</v>
      </c>
      <c r="AL13" s="33"/>
      <c r="AM13" s="26"/>
      <c r="AN13" s="33"/>
      <c r="AO13" s="26" t="s">
        <v>19</v>
      </c>
      <c r="AP13" s="28" t="s">
        <v>19</v>
      </c>
      <c r="AQ13" s="27"/>
      <c r="AS13" s="31" t="n">
        <v>6</v>
      </c>
      <c r="AT13" s="32" t="n">
        <v>10</v>
      </c>
    </row>
    <row r="14" customFormat="false" ht="33.75" hidden="false" customHeight="false" outlineLevel="0" collapsed="false">
      <c r="A14" s="24" t="s">
        <v>22</v>
      </c>
      <c r="B14" s="25"/>
      <c r="C14" s="26" t="s">
        <v>19</v>
      </c>
      <c r="D14" s="25"/>
      <c r="E14" s="26" t="s">
        <v>19</v>
      </c>
      <c r="F14" s="25"/>
      <c r="G14" s="27" t="s">
        <v>19</v>
      </c>
      <c r="H14" s="28"/>
      <c r="I14" s="26" t="s">
        <v>19</v>
      </c>
      <c r="J14" s="25"/>
      <c r="K14" s="26" t="s">
        <v>19</v>
      </c>
      <c r="L14" s="25"/>
      <c r="M14" s="26" t="s">
        <v>19</v>
      </c>
      <c r="N14" s="28"/>
      <c r="O14" s="29" t="s">
        <v>19</v>
      </c>
      <c r="P14" s="25"/>
      <c r="Q14" s="26" t="s">
        <v>19</v>
      </c>
      <c r="R14" s="33"/>
      <c r="S14" s="26" t="s">
        <v>19</v>
      </c>
      <c r="T14" s="25"/>
      <c r="U14" s="27"/>
      <c r="V14" s="28"/>
      <c r="W14" s="26" t="s">
        <v>19</v>
      </c>
      <c r="X14" s="33"/>
      <c r="Y14" s="26" t="s">
        <v>19</v>
      </c>
      <c r="Z14" s="33"/>
      <c r="AA14" s="26"/>
      <c r="AB14" s="28"/>
      <c r="AC14" s="27" t="s">
        <v>19</v>
      </c>
      <c r="AD14" s="33" t="s">
        <v>19</v>
      </c>
      <c r="AE14" s="26"/>
      <c r="AF14" s="33"/>
      <c r="AG14" s="26" t="s">
        <v>19</v>
      </c>
      <c r="AH14" s="25"/>
      <c r="AI14" s="27" t="s">
        <v>19</v>
      </c>
      <c r="AJ14" s="28"/>
      <c r="AK14" s="26"/>
      <c r="AL14" s="33"/>
      <c r="AM14" s="26" t="s">
        <v>19</v>
      </c>
      <c r="AN14" s="33"/>
      <c r="AO14" s="26"/>
      <c r="AP14" s="28"/>
      <c r="AQ14" s="27" t="s">
        <v>19</v>
      </c>
      <c r="AS14" s="31" t="n">
        <v>7</v>
      </c>
      <c r="AT14" s="32" t="n">
        <v>10</v>
      </c>
    </row>
    <row r="15" customFormat="false" ht="33.75" hidden="false" customHeight="false" outlineLevel="0" collapsed="false">
      <c r="A15" s="24" t="s">
        <v>23</v>
      </c>
      <c r="B15" s="25" t="s">
        <v>17</v>
      </c>
      <c r="C15" s="26"/>
      <c r="D15" s="25"/>
      <c r="E15" s="26"/>
      <c r="F15" s="25" t="s">
        <v>17</v>
      </c>
      <c r="G15" s="27"/>
      <c r="H15" s="28" t="s">
        <v>17</v>
      </c>
      <c r="I15" s="26"/>
      <c r="J15" s="25" t="s">
        <v>17</v>
      </c>
      <c r="K15" s="26"/>
      <c r="L15" s="25" t="s">
        <v>17</v>
      </c>
      <c r="M15" s="30"/>
      <c r="N15" s="28" t="s">
        <v>17</v>
      </c>
      <c r="O15" s="27"/>
      <c r="P15" s="25"/>
      <c r="Q15" s="30" t="s">
        <v>17</v>
      </c>
      <c r="R15" s="25" t="s">
        <v>17</v>
      </c>
      <c r="S15" s="30"/>
      <c r="T15" s="25"/>
      <c r="U15" s="27"/>
      <c r="V15" s="28" t="s">
        <v>17</v>
      </c>
      <c r="W15" s="30" t="s">
        <v>17</v>
      </c>
      <c r="X15" s="25" t="s">
        <v>17</v>
      </c>
      <c r="Y15" s="30"/>
      <c r="Z15" s="25" t="s">
        <v>17</v>
      </c>
      <c r="AA15" s="26"/>
      <c r="AB15" s="28" t="s">
        <v>17</v>
      </c>
      <c r="AC15" s="27"/>
      <c r="AD15" s="25" t="s">
        <v>17</v>
      </c>
      <c r="AE15" s="30" t="s">
        <v>17</v>
      </c>
      <c r="AF15" s="25" t="s">
        <v>17</v>
      </c>
      <c r="AG15" s="30"/>
      <c r="AH15" s="25"/>
      <c r="AI15" s="27" t="s">
        <v>17</v>
      </c>
      <c r="AJ15" s="28" t="s">
        <v>17</v>
      </c>
      <c r="AK15" s="30"/>
      <c r="AL15" s="25" t="s">
        <v>17</v>
      </c>
      <c r="AM15" s="30" t="s">
        <v>17</v>
      </c>
      <c r="AN15" s="25" t="s">
        <v>17</v>
      </c>
      <c r="AO15" s="26"/>
      <c r="AP15" s="28" t="s">
        <v>17</v>
      </c>
      <c r="AQ15" s="27"/>
      <c r="AS15" s="31" t="n">
        <v>6</v>
      </c>
      <c r="AT15" s="32" t="n">
        <v>16</v>
      </c>
    </row>
    <row r="16" customFormat="false" ht="33.75" hidden="false" customHeight="false" outlineLevel="0" collapsed="false">
      <c r="A16" s="24" t="s">
        <v>24</v>
      </c>
      <c r="B16" s="25"/>
      <c r="C16" s="26" t="s">
        <v>19</v>
      </c>
      <c r="D16" s="25" t="s">
        <v>19</v>
      </c>
      <c r="E16" s="26" t="s">
        <v>19</v>
      </c>
      <c r="F16" s="25" t="s">
        <v>19</v>
      </c>
      <c r="G16" s="27" t="s">
        <v>19</v>
      </c>
      <c r="H16" s="28" t="s">
        <v>19</v>
      </c>
      <c r="I16" s="26" t="s">
        <v>19</v>
      </c>
      <c r="J16" s="25"/>
      <c r="K16" s="26" t="s">
        <v>19</v>
      </c>
      <c r="L16" s="25"/>
      <c r="M16" s="26" t="s">
        <v>19</v>
      </c>
      <c r="N16" s="28"/>
      <c r="O16" s="27" t="s">
        <v>19</v>
      </c>
      <c r="P16" s="25" t="s">
        <v>19</v>
      </c>
      <c r="Q16" s="26"/>
      <c r="R16" s="25"/>
      <c r="S16" s="26" t="s">
        <v>19</v>
      </c>
      <c r="T16" s="25" t="s">
        <v>19</v>
      </c>
      <c r="U16" s="27" t="s">
        <v>19</v>
      </c>
      <c r="V16" s="28" t="s">
        <v>19</v>
      </c>
      <c r="W16" s="30" t="s">
        <v>19</v>
      </c>
      <c r="X16" s="25"/>
      <c r="Y16" s="26" t="s">
        <v>19</v>
      </c>
      <c r="Z16" s="25"/>
      <c r="AA16" s="30" t="s">
        <v>19</v>
      </c>
      <c r="AB16" s="28" t="s">
        <v>19</v>
      </c>
      <c r="AC16" s="27" t="s">
        <v>19</v>
      </c>
      <c r="AD16" s="25"/>
      <c r="AE16" s="30" t="s">
        <v>19</v>
      </c>
      <c r="AF16" s="25" t="s">
        <v>19</v>
      </c>
      <c r="AG16" s="30" t="s">
        <v>19</v>
      </c>
      <c r="AH16" s="25" t="s">
        <v>19</v>
      </c>
      <c r="AI16" s="27"/>
      <c r="AJ16" s="28" t="s">
        <v>19</v>
      </c>
      <c r="AK16" s="26"/>
      <c r="AL16" s="25" t="s">
        <v>19</v>
      </c>
      <c r="AM16" s="26" t="s">
        <v>19</v>
      </c>
      <c r="AN16" s="25"/>
      <c r="AO16" s="26" t="s">
        <v>19</v>
      </c>
      <c r="AP16" s="28"/>
      <c r="AQ16" s="27" t="s">
        <v>19</v>
      </c>
      <c r="AS16" s="31" t="n">
        <v>10</v>
      </c>
      <c r="AT16" s="32" t="n">
        <v>19</v>
      </c>
    </row>
    <row r="17" customFormat="false" ht="18.75" hidden="false" customHeight="false" outlineLevel="0" collapsed="false">
      <c r="A17" s="34" t="s">
        <v>25</v>
      </c>
      <c r="B17" s="25" t="n">
        <v>3</v>
      </c>
      <c r="C17" s="26" t="n">
        <v>3</v>
      </c>
      <c r="D17" s="25" t="n">
        <v>3</v>
      </c>
      <c r="E17" s="26" t="n">
        <v>3</v>
      </c>
      <c r="F17" s="25" t="n">
        <v>2</v>
      </c>
      <c r="G17" s="27" t="n">
        <v>3</v>
      </c>
      <c r="H17" s="28" t="n">
        <v>3</v>
      </c>
      <c r="I17" s="26" t="n">
        <v>3</v>
      </c>
      <c r="J17" s="25" t="n">
        <v>2</v>
      </c>
      <c r="K17" s="26" t="n">
        <v>2</v>
      </c>
      <c r="L17" s="25" t="n">
        <v>3</v>
      </c>
      <c r="M17" s="26" t="n">
        <v>3</v>
      </c>
      <c r="N17" s="28" t="n">
        <v>2</v>
      </c>
      <c r="O17" s="27" t="n">
        <v>3</v>
      </c>
      <c r="P17" s="25" t="n">
        <v>3</v>
      </c>
      <c r="Q17" s="26" t="n">
        <v>3</v>
      </c>
      <c r="R17" s="25" t="n">
        <v>3</v>
      </c>
      <c r="S17" s="26" t="n">
        <v>3</v>
      </c>
      <c r="T17" s="25" t="n">
        <v>3</v>
      </c>
      <c r="U17" s="27" t="n">
        <v>2</v>
      </c>
      <c r="V17" s="28" t="n">
        <v>3</v>
      </c>
      <c r="W17" s="30" t="n">
        <v>3</v>
      </c>
      <c r="X17" s="25" t="n">
        <v>2</v>
      </c>
      <c r="Y17" s="26" t="n">
        <v>3</v>
      </c>
      <c r="Z17" s="25" t="n">
        <v>2</v>
      </c>
      <c r="AA17" s="30" t="n">
        <v>2</v>
      </c>
      <c r="AB17" s="28" t="n">
        <v>3</v>
      </c>
      <c r="AC17" s="27" t="n">
        <v>3</v>
      </c>
      <c r="AD17" s="25" t="n">
        <v>3</v>
      </c>
      <c r="AE17" s="30" t="n">
        <v>2</v>
      </c>
      <c r="AF17" s="25" t="n">
        <v>3</v>
      </c>
      <c r="AG17" s="30" t="n">
        <v>3</v>
      </c>
      <c r="AH17" s="25" t="n">
        <v>3</v>
      </c>
      <c r="AI17" s="27" t="n">
        <v>3</v>
      </c>
      <c r="AJ17" s="28" t="n">
        <v>3</v>
      </c>
      <c r="AK17" s="26" t="n">
        <v>2</v>
      </c>
      <c r="AL17" s="25" t="n">
        <v>3</v>
      </c>
      <c r="AM17" s="26" t="n">
        <v>3</v>
      </c>
      <c r="AN17" s="25" t="n">
        <v>2</v>
      </c>
      <c r="AO17" s="26" t="n">
        <v>2</v>
      </c>
      <c r="AP17" s="28" t="n">
        <v>2</v>
      </c>
      <c r="AQ17" s="27" t="n">
        <v>3</v>
      </c>
      <c r="AS17" s="35" t="n">
        <f aca="false">SUM(AS10:AS16)</f>
        <v>38</v>
      </c>
      <c r="AT17" s="35" t="n">
        <f aca="false">SUM(AT10:AT16)</f>
        <v>75</v>
      </c>
    </row>
    <row r="18" customFormat="false" ht="18.75" hidden="false" customHeight="false" outlineLevel="0" collapsed="false">
      <c r="A18" s="36"/>
      <c r="B18" s="37"/>
      <c r="C18" s="37"/>
      <c r="D18" s="37"/>
      <c r="E18" s="37"/>
      <c r="F18" s="37"/>
      <c r="G18" s="38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5"/>
      <c r="W18" s="39"/>
      <c r="X18" s="40"/>
      <c r="Y18" s="37"/>
      <c r="Z18" s="37"/>
    </row>
    <row r="21" customFormat="false" ht="15.75" hidden="false" customHeight="false" outlineLevel="0" collapsed="false"/>
    <row r="22" customFormat="false" ht="27" hidden="false" customHeight="false" outlineLevel="0" collapsed="false">
      <c r="A22" s="7"/>
      <c r="B22" s="8" t="s">
        <v>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10"/>
      <c r="S22" s="10"/>
      <c r="T22" s="10"/>
      <c r="U22" s="10"/>
      <c r="V22" s="10" t="s">
        <v>1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1"/>
    </row>
    <row r="23" customFormat="false" ht="18.75" hidden="false" customHeight="true" outlineLevel="0" collapsed="false">
      <c r="A23" s="12" t="s">
        <v>2</v>
      </c>
      <c r="B23" s="13" t="n">
        <v>11</v>
      </c>
      <c r="C23" s="14" t="n">
        <f aca="false">B23+1</f>
        <v>12</v>
      </c>
      <c r="D23" s="13" t="n">
        <f aca="false">C23+1</f>
        <v>13</v>
      </c>
      <c r="E23" s="14" t="n">
        <f aca="false">D23+1</f>
        <v>14</v>
      </c>
      <c r="F23" s="13" t="n">
        <f aca="false">E23+1</f>
        <v>15</v>
      </c>
      <c r="G23" s="15" t="n">
        <f aca="false">F23+1</f>
        <v>16</v>
      </c>
      <c r="H23" s="16" t="n">
        <f aca="false">G23+1</f>
        <v>17</v>
      </c>
      <c r="I23" s="14" t="n">
        <f aca="false">H23+1</f>
        <v>18</v>
      </c>
      <c r="J23" s="13" t="n">
        <f aca="false">I23+1</f>
        <v>19</v>
      </c>
      <c r="K23" s="14" t="n">
        <f aca="false">J23+1</f>
        <v>20</v>
      </c>
      <c r="L23" s="13" t="n">
        <f aca="false">K23+1</f>
        <v>21</v>
      </c>
      <c r="M23" s="14" t="n">
        <f aca="false">L23+1</f>
        <v>22</v>
      </c>
      <c r="N23" s="16" t="n">
        <f aca="false">M23+1</f>
        <v>23</v>
      </c>
      <c r="O23" s="15" t="n">
        <f aca="false">N23+1</f>
        <v>24</v>
      </c>
      <c r="P23" s="13" t="n">
        <f aca="false">O23+1</f>
        <v>25</v>
      </c>
      <c r="Q23" s="14" t="n">
        <f aca="false">+P23+1</f>
        <v>26</v>
      </c>
      <c r="R23" s="13" t="n">
        <f aca="false">Q23+1</f>
        <v>27</v>
      </c>
      <c r="S23" s="14" t="n">
        <f aca="false">R23+1</f>
        <v>28</v>
      </c>
      <c r="T23" s="13" t="n">
        <f aca="false">S23+1</f>
        <v>29</v>
      </c>
      <c r="U23" s="15" t="n">
        <f aca="false">T23+1</f>
        <v>30</v>
      </c>
      <c r="V23" s="16" t="n">
        <v>1</v>
      </c>
      <c r="W23" s="14" t="n">
        <f aca="false">V23+1</f>
        <v>2</v>
      </c>
      <c r="X23" s="13" t="n">
        <f aca="false">W23+1</f>
        <v>3</v>
      </c>
      <c r="Y23" s="14" t="n">
        <f aca="false">X23+1</f>
        <v>4</v>
      </c>
      <c r="Z23" s="13" t="n">
        <f aca="false">Y23+1</f>
        <v>5</v>
      </c>
      <c r="AA23" s="14" t="n">
        <f aca="false">Z23+1</f>
        <v>6</v>
      </c>
      <c r="AB23" s="16" t="n">
        <f aca="false">AA23+1</f>
        <v>7</v>
      </c>
      <c r="AC23" s="15" t="n">
        <f aca="false">AB23+1</f>
        <v>8</v>
      </c>
      <c r="AD23" s="13" t="n">
        <f aca="false">AC23+1</f>
        <v>9</v>
      </c>
      <c r="AE23" s="14" t="n">
        <f aca="false">+AD23+1</f>
        <v>10</v>
      </c>
      <c r="AF23" s="13" t="n">
        <f aca="false">AE23+1</f>
        <v>11</v>
      </c>
      <c r="AG23" s="14" t="n">
        <f aca="false">AF23+1</f>
        <v>12</v>
      </c>
      <c r="AH23" s="13" t="n">
        <f aca="false">AG23+1</f>
        <v>13</v>
      </c>
      <c r="AI23" s="15" t="n">
        <f aca="false">AH23+1</f>
        <v>14</v>
      </c>
      <c r="AJ23" s="16" t="n">
        <f aca="false">AI23+1</f>
        <v>15</v>
      </c>
      <c r="AK23" s="14" t="n">
        <f aca="false">AJ23+1</f>
        <v>16</v>
      </c>
      <c r="AL23" s="13" t="n">
        <f aca="false">AK23+1</f>
        <v>17</v>
      </c>
      <c r="AM23" s="14" t="n">
        <f aca="false">AL23+1</f>
        <v>18</v>
      </c>
      <c r="AN23" s="13" t="n">
        <f aca="false">AM23+1</f>
        <v>19</v>
      </c>
      <c r="AO23" s="14" t="n">
        <f aca="false">AN23+1</f>
        <v>20</v>
      </c>
      <c r="AP23" s="16" t="n">
        <f aca="false">AO23+1</f>
        <v>21</v>
      </c>
      <c r="AQ23" s="15" t="n">
        <f aca="false">AP23+1</f>
        <v>22</v>
      </c>
      <c r="AS23" s="17" t="s">
        <v>3</v>
      </c>
      <c r="AT23" s="18" t="s">
        <v>4</v>
      </c>
    </row>
    <row r="24" customFormat="false" ht="18.75" hidden="false" customHeight="false" outlineLevel="0" collapsed="false">
      <c r="A24" s="12" t="s">
        <v>5</v>
      </c>
      <c r="B24" s="13" t="s">
        <v>6</v>
      </c>
      <c r="C24" s="14" t="s">
        <v>7</v>
      </c>
      <c r="D24" s="13" t="s">
        <v>8</v>
      </c>
      <c r="E24" s="14" t="s">
        <v>9</v>
      </c>
      <c r="F24" s="13" t="s">
        <v>10</v>
      </c>
      <c r="G24" s="15" t="s">
        <v>11</v>
      </c>
      <c r="H24" s="16" t="s">
        <v>12</v>
      </c>
      <c r="I24" s="14" t="s">
        <v>6</v>
      </c>
      <c r="J24" s="13" t="s">
        <v>7</v>
      </c>
      <c r="K24" s="14" t="s">
        <v>8</v>
      </c>
      <c r="L24" s="13" t="s">
        <v>9</v>
      </c>
      <c r="M24" s="14" t="s">
        <v>10</v>
      </c>
      <c r="N24" s="16" t="s">
        <v>11</v>
      </c>
      <c r="O24" s="15" t="s">
        <v>12</v>
      </c>
      <c r="P24" s="13" t="s">
        <v>6</v>
      </c>
      <c r="Q24" s="14" t="s">
        <v>7</v>
      </c>
      <c r="R24" s="13" t="s">
        <v>8</v>
      </c>
      <c r="S24" s="14" t="s">
        <v>9</v>
      </c>
      <c r="T24" s="13" t="s">
        <v>10</v>
      </c>
      <c r="U24" s="15" t="s">
        <v>11</v>
      </c>
      <c r="V24" s="16" t="s">
        <v>12</v>
      </c>
      <c r="W24" s="14" t="s">
        <v>6</v>
      </c>
      <c r="X24" s="13" t="s">
        <v>7</v>
      </c>
      <c r="Y24" s="14" t="s">
        <v>8</v>
      </c>
      <c r="Z24" s="13" t="s">
        <v>9</v>
      </c>
      <c r="AA24" s="14" t="s">
        <v>10</v>
      </c>
      <c r="AB24" s="16" t="s">
        <v>11</v>
      </c>
      <c r="AC24" s="15" t="s">
        <v>12</v>
      </c>
      <c r="AD24" s="13" t="s">
        <v>6</v>
      </c>
      <c r="AE24" s="14" t="s">
        <v>7</v>
      </c>
      <c r="AF24" s="13" t="s">
        <v>8</v>
      </c>
      <c r="AG24" s="14" t="s">
        <v>9</v>
      </c>
      <c r="AH24" s="13" t="s">
        <v>10</v>
      </c>
      <c r="AI24" s="15" t="s">
        <v>11</v>
      </c>
      <c r="AJ24" s="16" t="s">
        <v>12</v>
      </c>
      <c r="AK24" s="14" t="s">
        <v>6</v>
      </c>
      <c r="AL24" s="13" t="s">
        <v>7</v>
      </c>
      <c r="AM24" s="14" t="s">
        <v>8</v>
      </c>
      <c r="AN24" s="13" t="s">
        <v>9</v>
      </c>
      <c r="AO24" s="14" t="s">
        <v>10</v>
      </c>
      <c r="AP24" s="16" t="s">
        <v>11</v>
      </c>
      <c r="AQ24" s="15" t="s">
        <v>12</v>
      </c>
      <c r="AS24" s="17"/>
      <c r="AT24" s="18"/>
    </row>
    <row r="25" customFormat="false" ht="21" hidden="false" customHeight="false" outlineLevel="0" collapsed="false">
      <c r="A25" s="12" t="s">
        <v>26</v>
      </c>
      <c r="B25" s="19" t="s">
        <v>1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  <c r="Q25" s="20"/>
      <c r="R25" s="20"/>
      <c r="S25" s="20"/>
      <c r="T25" s="20"/>
      <c r="U25" s="20"/>
      <c r="V25" s="20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S25" s="17"/>
      <c r="AT25" s="18"/>
    </row>
    <row r="26" customFormat="false" ht="21" hidden="false" customHeight="false" outlineLevel="0" collapsed="false">
      <c r="A26" s="12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2"/>
      <c r="P26" s="23" t="s">
        <v>15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S26" s="4"/>
      <c r="AT26" s="4"/>
    </row>
    <row r="27" customFormat="false" ht="18.75" hidden="false" customHeight="false" outlineLevel="0" collapsed="false">
      <c r="A27" s="24" t="s">
        <v>27</v>
      </c>
      <c r="B27" s="25" t="s">
        <v>17</v>
      </c>
      <c r="C27" s="26"/>
      <c r="D27" s="25" t="s">
        <v>19</v>
      </c>
      <c r="E27" s="26"/>
      <c r="F27" s="25" t="s">
        <v>17</v>
      </c>
      <c r="G27" s="27"/>
      <c r="H27" s="28" t="s">
        <v>19</v>
      </c>
      <c r="I27" s="26"/>
      <c r="J27" s="25" t="s">
        <v>19</v>
      </c>
      <c r="K27" s="26"/>
      <c r="L27" s="25" t="s">
        <v>17</v>
      </c>
      <c r="M27" s="26"/>
      <c r="N27" s="28" t="s">
        <v>19</v>
      </c>
      <c r="O27" s="27"/>
      <c r="P27" s="25" t="s">
        <v>17</v>
      </c>
      <c r="Q27" s="26"/>
      <c r="R27" s="25" t="s">
        <v>19</v>
      </c>
      <c r="S27" s="26"/>
      <c r="T27" s="25" t="s">
        <v>17</v>
      </c>
      <c r="U27" s="29"/>
      <c r="V27" s="28" t="s">
        <v>17</v>
      </c>
      <c r="W27" s="26"/>
      <c r="X27" s="25"/>
      <c r="Y27" s="26"/>
      <c r="Z27" s="25"/>
      <c r="AA27" s="26"/>
      <c r="AB27" s="28"/>
      <c r="AC27" s="27"/>
      <c r="AD27" s="25"/>
      <c r="AE27" s="26"/>
      <c r="AF27" s="25"/>
      <c r="AG27" s="26"/>
      <c r="AH27" s="25"/>
      <c r="AI27" s="29"/>
      <c r="AJ27" s="28"/>
      <c r="AK27" s="30"/>
      <c r="AL27" s="25"/>
      <c r="AM27" s="26"/>
      <c r="AN27" s="25"/>
      <c r="AO27" s="30"/>
      <c r="AP27" s="28"/>
      <c r="AQ27" s="27"/>
      <c r="AS27" s="31" t="n">
        <v>7</v>
      </c>
      <c r="AT27" s="32" t="n">
        <v>4</v>
      </c>
    </row>
    <row r="28" customFormat="false" ht="18.75" hidden="false" customHeight="false" outlineLevel="0" collapsed="false">
      <c r="A28" s="24" t="s">
        <v>28</v>
      </c>
      <c r="B28" s="25" t="s">
        <v>19</v>
      </c>
      <c r="C28" s="26" t="s">
        <v>17</v>
      </c>
      <c r="D28" s="25"/>
      <c r="E28" s="26" t="s">
        <v>19</v>
      </c>
      <c r="F28" s="25"/>
      <c r="G28" s="27" t="s">
        <v>17</v>
      </c>
      <c r="H28" s="28"/>
      <c r="I28" s="26" t="s">
        <v>17</v>
      </c>
      <c r="J28" s="25"/>
      <c r="K28" s="26" t="s">
        <v>19</v>
      </c>
      <c r="L28" s="25"/>
      <c r="M28" s="26" t="s">
        <v>19</v>
      </c>
      <c r="N28" s="28"/>
      <c r="O28" s="29" t="s">
        <v>17</v>
      </c>
      <c r="P28" s="25"/>
      <c r="Q28" s="26" t="s">
        <v>17</v>
      </c>
      <c r="R28" s="33" t="s">
        <v>17</v>
      </c>
      <c r="S28" s="26" t="s">
        <v>19</v>
      </c>
      <c r="T28" s="25" t="s">
        <v>19</v>
      </c>
      <c r="U28" s="27" t="s">
        <v>17</v>
      </c>
      <c r="V28" s="28" t="s">
        <v>19</v>
      </c>
      <c r="W28" s="26" t="s">
        <v>17</v>
      </c>
      <c r="X28" s="33"/>
      <c r="Y28" s="26" t="s">
        <v>19</v>
      </c>
      <c r="Z28" s="33"/>
      <c r="AA28" s="26" t="s">
        <v>19</v>
      </c>
      <c r="AB28" s="28"/>
      <c r="AC28" s="27" t="s">
        <v>17</v>
      </c>
      <c r="AD28" s="33"/>
      <c r="AE28" s="26" t="s">
        <v>17</v>
      </c>
      <c r="AF28" s="33"/>
      <c r="AG28" s="26" t="s">
        <v>19</v>
      </c>
      <c r="AH28" s="25"/>
      <c r="AI28" s="27" t="s">
        <v>17</v>
      </c>
      <c r="AJ28" s="28"/>
      <c r="AK28" s="26" t="s">
        <v>19</v>
      </c>
      <c r="AL28" s="33"/>
      <c r="AM28" s="26" t="s">
        <v>17</v>
      </c>
      <c r="AN28" s="33"/>
      <c r="AO28" s="26" t="s">
        <v>17</v>
      </c>
      <c r="AP28" s="28"/>
      <c r="AQ28" s="27" t="s">
        <v>17</v>
      </c>
      <c r="AS28" s="31" t="n">
        <v>8</v>
      </c>
      <c r="AT28" s="32" t="n">
        <v>17</v>
      </c>
    </row>
    <row r="29" customFormat="false" ht="18.75" hidden="false" customHeight="false" outlineLevel="0" collapsed="false">
      <c r="A29" s="24" t="s">
        <v>29</v>
      </c>
      <c r="B29" s="25" t="s">
        <v>17</v>
      </c>
      <c r="C29" s="26" t="s">
        <v>19</v>
      </c>
      <c r="D29" s="25" t="s">
        <v>17</v>
      </c>
      <c r="E29" s="26" t="s">
        <v>17</v>
      </c>
      <c r="F29" s="25" t="s">
        <v>19</v>
      </c>
      <c r="G29" s="27" t="s">
        <v>19</v>
      </c>
      <c r="H29" s="28" t="s">
        <v>17</v>
      </c>
      <c r="I29" s="26" t="s">
        <v>19</v>
      </c>
      <c r="J29" s="25" t="s">
        <v>17</v>
      </c>
      <c r="K29" s="26" t="s">
        <v>17</v>
      </c>
      <c r="L29" s="25" t="s">
        <v>19</v>
      </c>
      <c r="M29" s="30" t="s">
        <v>17</v>
      </c>
      <c r="N29" s="28" t="s">
        <v>17</v>
      </c>
      <c r="O29" s="27" t="s">
        <v>19</v>
      </c>
      <c r="P29" s="25" t="s">
        <v>19</v>
      </c>
      <c r="Q29" s="30" t="s">
        <v>19</v>
      </c>
      <c r="R29" s="25"/>
      <c r="S29" s="30" t="s">
        <v>17</v>
      </c>
      <c r="T29" s="25"/>
      <c r="U29" s="27" t="s">
        <v>19</v>
      </c>
      <c r="V29" s="28"/>
      <c r="W29" s="30" t="s">
        <v>19</v>
      </c>
      <c r="X29" s="25" t="s">
        <v>17</v>
      </c>
      <c r="Y29" s="30"/>
      <c r="Z29" s="25" t="s">
        <v>17</v>
      </c>
      <c r="AA29" s="26"/>
      <c r="AB29" s="28" t="s">
        <v>19</v>
      </c>
      <c r="AC29" s="27"/>
      <c r="AD29" s="25" t="s">
        <v>19</v>
      </c>
      <c r="AE29" s="30"/>
      <c r="AF29" s="25" t="s">
        <v>19</v>
      </c>
      <c r="AG29" s="30"/>
      <c r="AH29" s="25" t="s">
        <v>17</v>
      </c>
      <c r="AI29" s="27"/>
      <c r="AJ29" s="28" t="s">
        <v>19</v>
      </c>
      <c r="AK29" s="30"/>
      <c r="AL29" s="25" t="s">
        <v>17</v>
      </c>
      <c r="AM29" s="30"/>
      <c r="AN29" s="25" t="s">
        <v>19</v>
      </c>
      <c r="AO29" s="26"/>
      <c r="AP29" s="28" t="s">
        <v>19</v>
      </c>
      <c r="AQ29" s="27"/>
      <c r="AS29" s="31" t="n">
        <v>14</v>
      </c>
      <c r="AT29" s="32" t="n">
        <v>15</v>
      </c>
    </row>
    <row r="30" customFormat="false" ht="18.75" hidden="false" customHeight="false" outlineLevel="0" collapsed="false">
      <c r="A30" s="34" t="s">
        <v>25</v>
      </c>
      <c r="B30" s="25" t="n">
        <v>3</v>
      </c>
      <c r="C30" s="26" t="n">
        <v>2</v>
      </c>
      <c r="D30" s="25" t="n">
        <v>2</v>
      </c>
      <c r="E30" s="26" t="n">
        <v>2</v>
      </c>
      <c r="F30" s="25" t="n">
        <v>2</v>
      </c>
      <c r="G30" s="27" t="n">
        <v>2</v>
      </c>
      <c r="H30" s="28" t="n">
        <v>2</v>
      </c>
      <c r="I30" s="26" t="n">
        <v>2</v>
      </c>
      <c r="J30" s="25" t="n">
        <v>2</v>
      </c>
      <c r="K30" s="26" t="n">
        <v>2</v>
      </c>
      <c r="L30" s="25" t="n">
        <v>2</v>
      </c>
      <c r="M30" s="30" t="n">
        <v>2</v>
      </c>
      <c r="N30" s="28" t="n">
        <v>2</v>
      </c>
      <c r="O30" s="27" t="n">
        <v>2</v>
      </c>
      <c r="P30" s="25" t="n">
        <v>2</v>
      </c>
      <c r="Q30" s="30" t="n">
        <v>2</v>
      </c>
      <c r="R30" s="25" t="n">
        <v>2</v>
      </c>
      <c r="S30" s="30" t="n">
        <v>2</v>
      </c>
      <c r="T30" s="25" t="n">
        <v>2</v>
      </c>
      <c r="U30" s="27" t="n">
        <v>2</v>
      </c>
      <c r="V30" s="28" t="n">
        <v>2</v>
      </c>
      <c r="W30" s="30" t="n">
        <v>2</v>
      </c>
      <c r="X30" s="25" t="n">
        <v>1</v>
      </c>
      <c r="Y30" s="30" t="n">
        <v>1</v>
      </c>
      <c r="Z30" s="25" t="n">
        <v>1</v>
      </c>
      <c r="AA30" s="26" t="n">
        <v>1</v>
      </c>
      <c r="AB30" s="28" t="n">
        <v>1</v>
      </c>
      <c r="AC30" s="27" t="n">
        <v>1</v>
      </c>
      <c r="AD30" s="25" t="n">
        <v>1</v>
      </c>
      <c r="AE30" s="30" t="n">
        <v>1</v>
      </c>
      <c r="AF30" s="25" t="n">
        <v>1</v>
      </c>
      <c r="AG30" s="30" t="n">
        <v>1</v>
      </c>
      <c r="AH30" s="25" t="n">
        <v>1</v>
      </c>
      <c r="AI30" s="27" t="n">
        <v>1</v>
      </c>
      <c r="AJ30" s="28" t="n">
        <v>1</v>
      </c>
      <c r="AK30" s="30" t="n">
        <v>1</v>
      </c>
      <c r="AL30" s="25" t="n">
        <v>1</v>
      </c>
      <c r="AM30" s="30" t="n">
        <v>1</v>
      </c>
      <c r="AN30" s="25" t="n">
        <v>1</v>
      </c>
      <c r="AO30" s="26" t="n">
        <v>1</v>
      </c>
      <c r="AP30" s="28" t="n">
        <v>1</v>
      </c>
      <c r="AQ30" s="27" t="n">
        <v>1</v>
      </c>
      <c r="AS30" s="35" t="n">
        <f aca="false">SUM(AS27:AS29)</f>
        <v>29</v>
      </c>
      <c r="AT30" s="35" t="n">
        <f aca="false">SUM(AT27:AT29)</f>
        <v>36</v>
      </c>
    </row>
    <row r="31" customFormat="false" ht="18.75" hidden="false" customHeight="false" outlineLevel="0" collapsed="false">
      <c r="A31" s="36"/>
      <c r="B31" s="37"/>
      <c r="C31" s="37"/>
      <c r="D31" s="37"/>
      <c r="E31" s="37"/>
      <c r="F31" s="37"/>
      <c r="G31" s="38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5"/>
      <c r="W31" s="39"/>
      <c r="X31" s="40"/>
      <c r="Y31" s="37"/>
      <c r="Z31" s="37"/>
    </row>
    <row r="33" customFormat="false" ht="15.75" hidden="false" customHeight="false" outlineLevel="0" collapsed="false"/>
    <row r="34" customFormat="false" ht="27" hidden="false" customHeight="false" outlineLevel="0" collapsed="false">
      <c r="A34" s="7"/>
      <c r="B34" s="8" t="s">
        <v>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10"/>
      <c r="S34" s="10"/>
      <c r="T34" s="10"/>
      <c r="U34" s="10"/>
      <c r="V34" s="10" t="s">
        <v>1</v>
      </c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1"/>
    </row>
    <row r="35" customFormat="false" ht="18.75" hidden="false" customHeight="true" outlineLevel="0" collapsed="false">
      <c r="A35" s="12" t="s">
        <v>2</v>
      </c>
      <c r="B35" s="13" t="n">
        <v>11</v>
      </c>
      <c r="C35" s="14" t="n">
        <f aca="false">B35+1</f>
        <v>12</v>
      </c>
      <c r="D35" s="13" t="n">
        <f aca="false">C35+1</f>
        <v>13</v>
      </c>
      <c r="E35" s="14" t="n">
        <f aca="false">D35+1</f>
        <v>14</v>
      </c>
      <c r="F35" s="13" t="n">
        <f aca="false">E35+1</f>
        <v>15</v>
      </c>
      <c r="G35" s="15" t="n">
        <f aca="false">F35+1</f>
        <v>16</v>
      </c>
      <c r="H35" s="16" t="n">
        <f aca="false">G35+1</f>
        <v>17</v>
      </c>
      <c r="I35" s="14" t="n">
        <f aca="false">H35+1</f>
        <v>18</v>
      </c>
      <c r="J35" s="13" t="n">
        <f aca="false">I35+1</f>
        <v>19</v>
      </c>
      <c r="K35" s="14" t="n">
        <f aca="false">J35+1</f>
        <v>20</v>
      </c>
      <c r="L35" s="13" t="n">
        <f aca="false">K35+1</f>
        <v>21</v>
      </c>
      <c r="M35" s="14" t="n">
        <f aca="false">L35+1</f>
        <v>22</v>
      </c>
      <c r="N35" s="16" t="n">
        <f aca="false">M35+1</f>
        <v>23</v>
      </c>
      <c r="O35" s="15" t="n">
        <f aca="false">N35+1</f>
        <v>24</v>
      </c>
      <c r="P35" s="13" t="n">
        <f aca="false">O35+1</f>
        <v>25</v>
      </c>
      <c r="Q35" s="14" t="n">
        <f aca="false">+P35+1</f>
        <v>26</v>
      </c>
      <c r="R35" s="13" t="n">
        <f aca="false">Q35+1</f>
        <v>27</v>
      </c>
      <c r="S35" s="14" t="n">
        <f aca="false">R35+1</f>
        <v>28</v>
      </c>
      <c r="T35" s="13" t="n">
        <f aca="false">S35+1</f>
        <v>29</v>
      </c>
      <c r="U35" s="15" t="n">
        <f aca="false">T35+1</f>
        <v>30</v>
      </c>
      <c r="V35" s="16" t="n">
        <v>1</v>
      </c>
      <c r="W35" s="14" t="n">
        <f aca="false">V35+1</f>
        <v>2</v>
      </c>
      <c r="X35" s="13" t="n">
        <f aca="false">W35+1</f>
        <v>3</v>
      </c>
      <c r="Y35" s="14" t="n">
        <f aca="false">X35+1</f>
        <v>4</v>
      </c>
      <c r="Z35" s="13" t="n">
        <f aca="false">Y35+1</f>
        <v>5</v>
      </c>
      <c r="AA35" s="14" t="n">
        <f aca="false">Z35+1</f>
        <v>6</v>
      </c>
      <c r="AB35" s="16" t="n">
        <f aca="false">AA35+1</f>
        <v>7</v>
      </c>
      <c r="AC35" s="15" t="n">
        <f aca="false">AB35+1</f>
        <v>8</v>
      </c>
      <c r="AD35" s="13" t="n">
        <f aca="false">AC35+1</f>
        <v>9</v>
      </c>
      <c r="AE35" s="14" t="n">
        <f aca="false">+AD35+1</f>
        <v>10</v>
      </c>
      <c r="AF35" s="13" t="n">
        <f aca="false">AE35+1</f>
        <v>11</v>
      </c>
      <c r="AG35" s="14" t="n">
        <f aca="false">AF35+1</f>
        <v>12</v>
      </c>
      <c r="AH35" s="13" t="n">
        <f aca="false">AG35+1</f>
        <v>13</v>
      </c>
      <c r="AI35" s="15" t="n">
        <f aca="false">AH35+1</f>
        <v>14</v>
      </c>
      <c r="AJ35" s="16" t="n">
        <f aca="false">AI35+1</f>
        <v>15</v>
      </c>
      <c r="AK35" s="14" t="n">
        <f aca="false">AJ35+1</f>
        <v>16</v>
      </c>
      <c r="AL35" s="13" t="n">
        <f aca="false">AK35+1</f>
        <v>17</v>
      </c>
      <c r="AM35" s="14" t="n">
        <f aca="false">AL35+1</f>
        <v>18</v>
      </c>
      <c r="AN35" s="13" t="n">
        <f aca="false">AM35+1</f>
        <v>19</v>
      </c>
      <c r="AO35" s="14" t="n">
        <f aca="false">AN35+1</f>
        <v>20</v>
      </c>
      <c r="AP35" s="16" t="n">
        <f aca="false">AO35+1</f>
        <v>21</v>
      </c>
      <c r="AQ35" s="15" t="n">
        <f aca="false">AP35+1</f>
        <v>22</v>
      </c>
      <c r="AS35" s="17" t="s">
        <v>3</v>
      </c>
      <c r="AT35" s="18" t="s">
        <v>4</v>
      </c>
    </row>
    <row r="36" customFormat="false" ht="18.75" hidden="false" customHeight="false" outlineLevel="0" collapsed="false">
      <c r="A36" s="12" t="s">
        <v>5</v>
      </c>
      <c r="B36" s="13" t="s">
        <v>6</v>
      </c>
      <c r="C36" s="14" t="s">
        <v>7</v>
      </c>
      <c r="D36" s="13" t="s">
        <v>8</v>
      </c>
      <c r="E36" s="14" t="s">
        <v>9</v>
      </c>
      <c r="F36" s="13" t="s">
        <v>10</v>
      </c>
      <c r="G36" s="15" t="s">
        <v>11</v>
      </c>
      <c r="H36" s="16" t="s">
        <v>12</v>
      </c>
      <c r="I36" s="14" t="s">
        <v>6</v>
      </c>
      <c r="J36" s="13" t="s">
        <v>7</v>
      </c>
      <c r="K36" s="14" t="s">
        <v>8</v>
      </c>
      <c r="L36" s="13" t="s">
        <v>9</v>
      </c>
      <c r="M36" s="14" t="s">
        <v>10</v>
      </c>
      <c r="N36" s="16" t="s">
        <v>11</v>
      </c>
      <c r="O36" s="15" t="s">
        <v>12</v>
      </c>
      <c r="P36" s="13" t="s">
        <v>6</v>
      </c>
      <c r="Q36" s="14" t="s">
        <v>7</v>
      </c>
      <c r="R36" s="13" t="s">
        <v>8</v>
      </c>
      <c r="S36" s="14" t="s">
        <v>9</v>
      </c>
      <c r="T36" s="13" t="s">
        <v>10</v>
      </c>
      <c r="U36" s="15" t="s">
        <v>11</v>
      </c>
      <c r="V36" s="16" t="s">
        <v>12</v>
      </c>
      <c r="W36" s="14" t="s">
        <v>6</v>
      </c>
      <c r="X36" s="13" t="s">
        <v>7</v>
      </c>
      <c r="Y36" s="14" t="s">
        <v>8</v>
      </c>
      <c r="Z36" s="13" t="s">
        <v>9</v>
      </c>
      <c r="AA36" s="14" t="s">
        <v>10</v>
      </c>
      <c r="AB36" s="16" t="s">
        <v>11</v>
      </c>
      <c r="AC36" s="15" t="s">
        <v>12</v>
      </c>
      <c r="AD36" s="13" t="s">
        <v>6</v>
      </c>
      <c r="AE36" s="14" t="s">
        <v>7</v>
      </c>
      <c r="AF36" s="13" t="s">
        <v>8</v>
      </c>
      <c r="AG36" s="14" t="s">
        <v>9</v>
      </c>
      <c r="AH36" s="13" t="s">
        <v>10</v>
      </c>
      <c r="AI36" s="15" t="s">
        <v>11</v>
      </c>
      <c r="AJ36" s="16" t="s">
        <v>12</v>
      </c>
      <c r="AK36" s="14" t="s">
        <v>6</v>
      </c>
      <c r="AL36" s="13" t="s">
        <v>7</v>
      </c>
      <c r="AM36" s="14" t="s">
        <v>8</v>
      </c>
      <c r="AN36" s="13" t="s">
        <v>9</v>
      </c>
      <c r="AO36" s="14" t="s">
        <v>10</v>
      </c>
      <c r="AP36" s="16" t="s">
        <v>11</v>
      </c>
      <c r="AQ36" s="15" t="s">
        <v>12</v>
      </c>
      <c r="AS36" s="17"/>
      <c r="AT36" s="18"/>
    </row>
    <row r="37" customFormat="false" ht="21" hidden="false" customHeight="false" outlineLevel="0" collapsed="false">
      <c r="A37" s="12" t="s">
        <v>30</v>
      </c>
      <c r="B37" s="19" t="s">
        <v>14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/>
      <c r="R37" s="20"/>
      <c r="S37" s="20"/>
      <c r="T37" s="20"/>
      <c r="U37" s="20"/>
      <c r="V37" s="20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S37" s="17"/>
      <c r="AT37" s="18"/>
    </row>
    <row r="38" customFormat="false" ht="21" hidden="false" customHeight="false" outlineLevel="0" collapsed="false">
      <c r="A38" s="1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2"/>
      <c r="P38" s="23" t="s">
        <v>31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S38" s="4"/>
      <c r="AT38" s="4"/>
    </row>
    <row r="39" customFormat="false" ht="33.75" hidden="false" customHeight="false" outlineLevel="0" collapsed="false">
      <c r="A39" s="24" t="s">
        <v>32</v>
      </c>
      <c r="B39" s="25" t="s">
        <v>19</v>
      </c>
      <c r="C39" s="26"/>
      <c r="D39" s="25" t="s">
        <v>19</v>
      </c>
      <c r="E39" s="26"/>
      <c r="F39" s="25" t="s">
        <v>17</v>
      </c>
      <c r="G39" s="27"/>
      <c r="H39" s="28" t="s">
        <v>17</v>
      </c>
      <c r="I39" s="26"/>
      <c r="J39" s="25" t="s">
        <v>19</v>
      </c>
      <c r="K39" s="26"/>
      <c r="L39" s="25" t="s">
        <v>17</v>
      </c>
      <c r="M39" s="26"/>
      <c r="N39" s="28" t="s">
        <v>19</v>
      </c>
      <c r="O39" s="27"/>
      <c r="P39" s="25" t="s">
        <v>19</v>
      </c>
      <c r="Q39" s="26"/>
      <c r="R39" s="25" t="s">
        <v>17</v>
      </c>
      <c r="S39" s="26"/>
      <c r="T39" s="25" t="s">
        <v>19</v>
      </c>
      <c r="U39" s="29"/>
      <c r="V39" s="28" t="s">
        <v>19</v>
      </c>
      <c r="W39" s="26"/>
      <c r="X39" s="25" t="s">
        <v>17</v>
      </c>
      <c r="Y39" s="26"/>
      <c r="Z39" s="25" t="s">
        <v>19</v>
      </c>
      <c r="AA39" s="26"/>
      <c r="AB39" s="28" t="s">
        <v>17</v>
      </c>
      <c r="AC39" s="27"/>
      <c r="AD39" s="25" t="s">
        <v>19</v>
      </c>
      <c r="AE39" s="26"/>
      <c r="AF39" s="25" t="s">
        <v>17</v>
      </c>
      <c r="AG39" s="26"/>
      <c r="AH39" s="25" t="s">
        <v>17</v>
      </c>
      <c r="AI39" s="29"/>
      <c r="AJ39" s="28" t="s">
        <v>19</v>
      </c>
      <c r="AK39" s="30"/>
      <c r="AL39" s="25" t="s">
        <v>17</v>
      </c>
      <c r="AM39" s="26"/>
      <c r="AN39" s="25" t="s">
        <v>19</v>
      </c>
      <c r="AO39" s="30"/>
      <c r="AP39" s="28" t="s">
        <v>19</v>
      </c>
      <c r="AQ39" s="27"/>
      <c r="AS39" s="31" t="n">
        <v>7</v>
      </c>
      <c r="AT39" s="32" t="n">
        <v>14</v>
      </c>
    </row>
    <row r="40" customFormat="false" ht="33.75" hidden="false" customHeight="false" outlineLevel="0" collapsed="false">
      <c r="A40" s="24" t="s">
        <v>33</v>
      </c>
      <c r="B40" s="25"/>
      <c r="C40" s="26" t="s">
        <v>17</v>
      </c>
      <c r="D40" s="25"/>
      <c r="E40" s="26" t="s">
        <v>17</v>
      </c>
      <c r="F40" s="25"/>
      <c r="G40" s="27" t="s">
        <v>19</v>
      </c>
      <c r="H40" s="28"/>
      <c r="I40" s="26" t="s">
        <v>19</v>
      </c>
      <c r="J40" s="25"/>
      <c r="K40" s="26" t="s">
        <v>17</v>
      </c>
      <c r="L40" s="25"/>
      <c r="M40" s="26" t="s">
        <v>19</v>
      </c>
      <c r="N40" s="28"/>
      <c r="O40" s="29" t="s">
        <v>17</v>
      </c>
      <c r="P40" s="25"/>
      <c r="Q40" s="26" t="s">
        <v>19</v>
      </c>
      <c r="R40" s="33"/>
      <c r="S40" s="26" t="s">
        <v>19</v>
      </c>
      <c r="T40" s="25"/>
      <c r="U40" s="27" t="s">
        <v>19</v>
      </c>
      <c r="V40" s="28"/>
      <c r="W40" s="26" t="s">
        <v>17</v>
      </c>
      <c r="X40" s="33"/>
      <c r="Y40" s="26" t="s">
        <v>19</v>
      </c>
      <c r="Z40" s="33"/>
      <c r="AA40" s="26" t="s">
        <v>17</v>
      </c>
      <c r="AB40" s="28"/>
      <c r="AC40" s="27" t="s">
        <v>19</v>
      </c>
      <c r="AD40" s="33"/>
      <c r="AE40" s="26" t="s">
        <v>17</v>
      </c>
      <c r="AF40" s="33"/>
      <c r="AG40" s="26" t="s">
        <v>19</v>
      </c>
      <c r="AH40" s="25"/>
      <c r="AI40" s="27" t="s">
        <v>17</v>
      </c>
      <c r="AJ40" s="28"/>
      <c r="AK40" s="26" t="s">
        <v>17</v>
      </c>
      <c r="AL40" s="33"/>
      <c r="AM40" s="26" t="s">
        <v>19</v>
      </c>
      <c r="AN40" s="33"/>
      <c r="AO40" s="26" t="s">
        <v>17</v>
      </c>
      <c r="AP40" s="28"/>
      <c r="AQ40" s="27" t="s">
        <v>17</v>
      </c>
      <c r="AS40" s="31" t="n">
        <v>7</v>
      </c>
      <c r="AT40" s="32" t="n">
        <v>14</v>
      </c>
    </row>
    <row r="41" customFormat="false" ht="18.75" hidden="false" customHeight="false" outlineLevel="0" collapsed="false">
      <c r="A41" s="34" t="s">
        <v>25</v>
      </c>
      <c r="B41" s="25" t="n">
        <v>1</v>
      </c>
      <c r="C41" s="26" t="n">
        <v>1</v>
      </c>
      <c r="D41" s="25" t="n">
        <v>1</v>
      </c>
      <c r="E41" s="26" t="n">
        <v>1</v>
      </c>
      <c r="F41" s="25" t="n">
        <v>1</v>
      </c>
      <c r="G41" s="27" t="n">
        <v>1</v>
      </c>
      <c r="H41" s="28" t="n">
        <v>1</v>
      </c>
      <c r="I41" s="26" t="n">
        <v>1</v>
      </c>
      <c r="J41" s="25" t="n">
        <v>1</v>
      </c>
      <c r="K41" s="26" t="n">
        <v>1</v>
      </c>
      <c r="L41" s="25" t="n">
        <v>1</v>
      </c>
      <c r="M41" s="26" t="n">
        <v>1</v>
      </c>
      <c r="N41" s="28" t="n">
        <v>1</v>
      </c>
      <c r="O41" s="27" t="n">
        <v>1</v>
      </c>
      <c r="P41" s="25" t="n">
        <v>1</v>
      </c>
      <c r="Q41" s="26" t="n">
        <v>1</v>
      </c>
      <c r="R41" s="25" t="n">
        <v>1</v>
      </c>
      <c r="S41" s="26" t="n">
        <v>1</v>
      </c>
      <c r="T41" s="25" t="n">
        <v>1</v>
      </c>
      <c r="U41" s="27" t="n">
        <v>1</v>
      </c>
      <c r="V41" s="28" t="n">
        <v>1</v>
      </c>
      <c r="W41" s="26" t="n">
        <v>1</v>
      </c>
      <c r="X41" s="25" t="n">
        <v>1</v>
      </c>
      <c r="Y41" s="26" t="n">
        <v>1</v>
      </c>
      <c r="Z41" s="25" t="n">
        <v>1</v>
      </c>
      <c r="AA41" s="26" t="n">
        <v>1</v>
      </c>
      <c r="AB41" s="28" t="n">
        <v>1</v>
      </c>
      <c r="AC41" s="27" t="n">
        <v>1</v>
      </c>
      <c r="AD41" s="25" t="n">
        <v>1</v>
      </c>
      <c r="AE41" s="26" t="n">
        <v>1</v>
      </c>
      <c r="AF41" s="25" t="n">
        <v>1</v>
      </c>
      <c r="AG41" s="26" t="n">
        <v>1</v>
      </c>
      <c r="AH41" s="25" t="n">
        <v>1</v>
      </c>
      <c r="AI41" s="27" t="n">
        <v>1</v>
      </c>
      <c r="AJ41" s="28" t="n">
        <v>1</v>
      </c>
      <c r="AK41" s="26" t="n">
        <v>1</v>
      </c>
      <c r="AL41" s="25" t="n">
        <v>1</v>
      </c>
      <c r="AM41" s="26" t="n">
        <v>1</v>
      </c>
      <c r="AN41" s="25" t="n">
        <v>1</v>
      </c>
      <c r="AO41" s="26" t="n">
        <v>1</v>
      </c>
      <c r="AP41" s="28" t="n">
        <v>1</v>
      </c>
      <c r="AQ41" s="27" t="n">
        <v>1</v>
      </c>
      <c r="AS41" s="35" t="n">
        <f aca="false">SUM(AS39:AS40)</f>
        <v>14</v>
      </c>
      <c r="AT41" s="35" t="n">
        <f aca="false">SUM(AT39:AT40)</f>
        <v>28</v>
      </c>
    </row>
    <row r="42" customFormat="false" ht="18.75" hidden="false" customHeight="false" outlineLevel="0" collapsed="false">
      <c r="A42" s="36"/>
      <c r="B42" s="37"/>
      <c r="C42" s="37"/>
      <c r="D42" s="37"/>
      <c r="E42" s="37"/>
      <c r="F42" s="37"/>
      <c r="G42" s="38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5"/>
      <c r="W42" s="39"/>
      <c r="X42" s="40"/>
      <c r="Y42" s="37"/>
      <c r="Z42" s="37"/>
      <c r="AS42" s="41"/>
      <c r="AT42" s="41"/>
    </row>
    <row r="44" customFormat="false" ht="15.75" hidden="false" customHeight="false" outlineLevel="0" collapsed="false"/>
    <row r="45" customFormat="false" ht="27" hidden="false" customHeight="false" outlineLevel="0" collapsed="false">
      <c r="A45" s="7"/>
      <c r="B45" s="8" t="s">
        <v>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42" t="s">
        <v>1</v>
      </c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</row>
    <row r="46" customFormat="false" ht="18.75" hidden="false" customHeight="true" outlineLevel="0" collapsed="false">
      <c r="A46" s="12" t="s">
        <v>2</v>
      </c>
      <c r="B46" s="13" t="n">
        <v>11</v>
      </c>
      <c r="C46" s="14" t="n">
        <f aca="false">B46+1</f>
        <v>12</v>
      </c>
      <c r="D46" s="13" t="n">
        <f aca="false">C46+1</f>
        <v>13</v>
      </c>
      <c r="E46" s="14" t="n">
        <f aca="false">D46+1</f>
        <v>14</v>
      </c>
      <c r="F46" s="13" t="n">
        <f aca="false">E46+1</f>
        <v>15</v>
      </c>
      <c r="G46" s="15" t="n">
        <f aca="false">F46+1</f>
        <v>16</v>
      </c>
      <c r="H46" s="16" t="n">
        <f aca="false">G46+1</f>
        <v>17</v>
      </c>
      <c r="I46" s="14" t="n">
        <f aca="false">H46+1</f>
        <v>18</v>
      </c>
      <c r="J46" s="13" t="n">
        <f aca="false">I46+1</f>
        <v>19</v>
      </c>
      <c r="K46" s="14" t="n">
        <f aca="false">J46+1</f>
        <v>20</v>
      </c>
      <c r="L46" s="13" t="n">
        <f aca="false">K46+1</f>
        <v>21</v>
      </c>
      <c r="M46" s="14" t="n">
        <f aca="false">L46+1</f>
        <v>22</v>
      </c>
      <c r="N46" s="16" t="n">
        <f aca="false">M46+1</f>
        <v>23</v>
      </c>
      <c r="O46" s="15" t="n">
        <f aca="false">N46+1</f>
        <v>24</v>
      </c>
      <c r="P46" s="13" t="n">
        <f aca="false">O46+1</f>
        <v>25</v>
      </c>
      <c r="Q46" s="14" t="n">
        <f aca="false">+P46+1</f>
        <v>26</v>
      </c>
      <c r="R46" s="13" t="n">
        <f aca="false">Q46+1</f>
        <v>27</v>
      </c>
      <c r="S46" s="14" t="n">
        <f aca="false">R46+1</f>
        <v>28</v>
      </c>
      <c r="T46" s="13" t="n">
        <f aca="false">S46+1</f>
        <v>29</v>
      </c>
      <c r="U46" s="15" t="n">
        <f aca="false">T46+1</f>
        <v>30</v>
      </c>
      <c r="V46" s="16" t="n">
        <v>1</v>
      </c>
      <c r="W46" s="14" t="n">
        <f aca="false">V46+1</f>
        <v>2</v>
      </c>
      <c r="X46" s="13" t="n">
        <f aca="false">W46+1</f>
        <v>3</v>
      </c>
      <c r="Y46" s="14" t="n">
        <f aca="false">X46+1</f>
        <v>4</v>
      </c>
      <c r="Z46" s="13" t="n">
        <f aca="false">Y46+1</f>
        <v>5</v>
      </c>
      <c r="AA46" s="14" t="n">
        <f aca="false">Z46+1</f>
        <v>6</v>
      </c>
      <c r="AB46" s="16" t="n">
        <f aca="false">AA46+1</f>
        <v>7</v>
      </c>
      <c r="AC46" s="15" t="n">
        <f aca="false">AB46+1</f>
        <v>8</v>
      </c>
      <c r="AD46" s="13" t="n">
        <f aca="false">AC46+1</f>
        <v>9</v>
      </c>
      <c r="AE46" s="14" t="n">
        <f aca="false">+AD46+1</f>
        <v>10</v>
      </c>
      <c r="AF46" s="13" t="n">
        <f aca="false">AE46+1</f>
        <v>11</v>
      </c>
      <c r="AG46" s="14" t="n">
        <f aca="false">AF46+1</f>
        <v>12</v>
      </c>
      <c r="AH46" s="13" t="n">
        <f aca="false">AG46+1</f>
        <v>13</v>
      </c>
      <c r="AI46" s="15" t="n">
        <f aca="false">AH46+1</f>
        <v>14</v>
      </c>
      <c r="AJ46" s="16" t="n">
        <f aca="false">AI46+1</f>
        <v>15</v>
      </c>
      <c r="AK46" s="14" t="n">
        <f aca="false">AJ46+1</f>
        <v>16</v>
      </c>
      <c r="AL46" s="13" t="n">
        <f aca="false">AK46+1</f>
        <v>17</v>
      </c>
      <c r="AM46" s="14" t="n">
        <f aca="false">AL46+1</f>
        <v>18</v>
      </c>
      <c r="AN46" s="13" t="n">
        <f aca="false">AM46+1</f>
        <v>19</v>
      </c>
      <c r="AO46" s="14" t="n">
        <f aca="false">AN46+1</f>
        <v>20</v>
      </c>
      <c r="AP46" s="16" t="n">
        <f aca="false">AO46+1</f>
        <v>21</v>
      </c>
      <c r="AQ46" s="15" t="n">
        <f aca="false">AP46+1</f>
        <v>22</v>
      </c>
      <c r="AS46" s="17" t="s">
        <v>3</v>
      </c>
      <c r="AT46" s="18" t="s">
        <v>4</v>
      </c>
    </row>
    <row r="47" customFormat="false" ht="18.75" hidden="false" customHeight="false" outlineLevel="0" collapsed="false">
      <c r="A47" s="12" t="s">
        <v>5</v>
      </c>
      <c r="B47" s="13" t="s">
        <v>6</v>
      </c>
      <c r="C47" s="14" t="s">
        <v>7</v>
      </c>
      <c r="D47" s="13" t="s">
        <v>8</v>
      </c>
      <c r="E47" s="14" t="s">
        <v>9</v>
      </c>
      <c r="F47" s="13" t="s">
        <v>10</v>
      </c>
      <c r="G47" s="15" t="s">
        <v>11</v>
      </c>
      <c r="H47" s="16" t="s">
        <v>12</v>
      </c>
      <c r="I47" s="14" t="s">
        <v>6</v>
      </c>
      <c r="J47" s="13" t="s">
        <v>7</v>
      </c>
      <c r="K47" s="14" t="s">
        <v>8</v>
      </c>
      <c r="L47" s="13" t="s">
        <v>9</v>
      </c>
      <c r="M47" s="14" t="s">
        <v>10</v>
      </c>
      <c r="N47" s="16" t="s">
        <v>11</v>
      </c>
      <c r="O47" s="15" t="s">
        <v>12</v>
      </c>
      <c r="P47" s="13" t="s">
        <v>6</v>
      </c>
      <c r="Q47" s="14" t="s">
        <v>7</v>
      </c>
      <c r="R47" s="13" t="s">
        <v>8</v>
      </c>
      <c r="S47" s="14" t="s">
        <v>9</v>
      </c>
      <c r="T47" s="13" t="s">
        <v>10</v>
      </c>
      <c r="U47" s="15" t="s">
        <v>11</v>
      </c>
      <c r="V47" s="16" t="s">
        <v>12</v>
      </c>
      <c r="W47" s="14" t="s">
        <v>6</v>
      </c>
      <c r="X47" s="13" t="s">
        <v>7</v>
      </c>
      <c r="Y47" s="14" t="s">
        <v>8</v>
      </c>
      <c r="Z47" s="13" t="s">
        <v>9</v>
      </c>
      <c r="AA47" s="14" t="s">
        <v>10</v>
      </c>
      <c r="AB47" s="16" t="s">
        <v>11</v>
      </c>
      <c r="AC47" s="15" t="s">
        <v>12</v>
      </c>
      <c r="AD47" s="13" t="s">
        <v>6</v>
      </c>
      <c r="AE47" s="14" t="s">
        <v>7</v>
      </c>
      <c r="AF47" s="13" t="s">
        <v>8</v>
      </c>
      <c r="AG47" s="14" t="s">
        <v>9</v>
      </c>
      <c r="AH47" s="13" t="s">
        <v>10</v>
      </c>
      <c r="AI47" s="15" t="s">
        <v>11</v>
      </c>
      <c r="AJ47" s="16" t="s">
        <v>12</v>
      </c>
      <c r="AK47" s="14" t="s">
        <v>6</v>
      </c>
      <c r="AL47" s="13" t="s">
        <v>7</v>
      </c>
      <c r="AM47" s="14" t="s">
        <v>8</v>
      </c>
      <c r="AN47" s="13" t="s">
        <v>9</v>
      </c>
      <c r="AO47" s="14" t="s">
        <v>10</v>
      </c>
      <c r="AP47" s="16" t="s">
        <v>11</v>
      </c>
      <c r="AQ47" s="15" t="s">
        <v>12</v>
      </c>
      <c r="AS47" s="17"/>
      <c r="AT47" s="18"/>
    </row>
    <row r="48" customFormat="false" ht="21" hidden="false" customHeight="false" outlineLevel="0" collapsed="false">
      <c r="A48" s="12" t="s">
        <v>34</v>
      </c>
      <c r="B48" s="19" t="s">
        <v>1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/>
      <c r="Q48" s="20"/>
      <c r="R48" s="20"/>
      <c r="S48" s="20"/>
      <c r="T48" s="20"/>
      <c r="U48" s="20"/>
      <c r="V48" s="20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S48" s="17"/>
      <c r="AT48" s="18"/>
    </row>
    <row r="49" customFormat="false" ht="21" hidden="false" customHeight="false" outlineLevel="0" collapsed="false">
      <c r="A49" s="1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/>
      <c r="N49" s="22"/>
      <c r="O49" s="22"/>
      <c r="P49" s="23" t="s">
        <v>15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S49" s="4"/>
      <c r="AT49" s="4"/>
    </row>
    <row r="50" customFormat="false" ht="18.75" hidden="false" customHeight="false" outlineLevel="0" collapsed="false">
      <c r="A50" s="24" t="s">
        <v>35</v>
      </c>
      <c r="B50" s="25" t="s">
        <v>36</v>
      </c>
      <c r="C50" s="26"/>
      <c r="D50" s="25"/>
      <c r="E50" s="26"/>
      <c r="F50" s="25"/>
      <c r="G50" s="27"/>
      <c r="H50" s="28"/>
      <c r="I50" s="26" t="s">
        <v>36</v>
      </c>
      <c r="J50" s="25" t="s">
        <v>36</v>
      </c>
      <c r="K50" s="26"/>
      <c r="L50" s="25"/>
      <c r="M50" s="26"/>
      <c r="N50" s="28"/>
      <c r="O50" s="27" t="s">
        <v>36</v>
      </c>
      <c r="P50" s="25"/>
      <c r="Q50" s="26"/>
      <c r="R50" s="25"/>
      <c r="S50" s="26"/>
      <c r="T50" s="25"/>
      <c r="U50" s="29"/>
      <c r="V50" s="28"/>
      <c r="W50" s="26"/>
      <c r="X50" s="25"/>
      <c r="Y50" s="26"/>
      <c r="Z50" s="25"/>
      <c r="AA50" s="26" t="s">
        <v>36</v>
      </c>
      <c r="AB50" s="28"/>
      <c r="AC50" s="27"/>
      <c r="AD50" s="25"/>
      <c r="AE50" s="26"/>
      <c r="AF50" s="25"/>
      <c r="AG50" s="26" t="s">
        <v>36</v>
      </c>
      <c r="AH50" s="25"/>
      <c r="AI50" s="29" t="s">
        <v>36</v>
      </c>
      <c r="AJ50" s="28"/>
      <c r="AK50" s="30"/>
      <c r="AL50" s="25"/>
      <c r="AM50" s="26"/>
      <c r="AN50" s="25" t="s">
        <v>36</v>
      </c>
      <c r="AO50" s="30"/>
      <c r="AP50" s="28" t="s">
        <v>36</v>
      </c>
      <c r="AQ50" s="27"/>
      <c r="AS50" s="31" t="n">
        <v>4</v>
      </c>
      <c r="AT50" s="31" t="n">
        <v>5</v>
      </c>
    </row>
    <row r="51" customFormat="false" ht="18.75" hidden="false" customHeight="false" outlineLevel="0" collapsed="false">
      <c r="A51" s="24" t="s">
        <v>37</v>
      </c>
      <c r="B51" s="25"/>
      <c r="C51" s="26" t="s">
        <v>36</v>
      </c>
      <c r="D51" s="25"/>
      <c r="E51" s="26"/>
      <c r="F51" s="25"/>
      <c r="G51" s="27" t="s">
        <v>36</v>
      </c>
      <c r="H51" s="28"/>
      <c r="I51" s="26"/>
      <c r="J51" s="25"/>
      <c r="K51" s="26"/>
      <c r="L51" s="25"/>
      <c r="M51" s="26"/>
      <c r="N51" s="28" t="s">
        <v>36</v>
      </c>
      <c r="O51" s="27"/>
      <c r="P51" s="25"/>
      <c r="Q51" s="26" t="s">
        <v>36</v>
      </c>
      <c r="R51" s="25"/>
      <c r="S51" s="26" t="s">
        <v>36</v>
      </c>
      <c r="T51" s="25"/>
      <c r="U51" s="29"/>
      <c r="V51" s="28" t="s">
        <v>36</v>
      </c>
      <c r="W51" s="26"/>
      <c r="X51" s="25"/>
      <c r="Y51" s="26"/>
      <c r="Z51" s="25" t="s">
        <v>36</v>
      </c>
      <c r="AA51" s="26"/>
      <c r="AB51" s="28" t="s">
        <v>36</v>
      </c>
      <c r="AC51" s="27"/>
      <c r="AD51" s="25"/>
      <c r="AE51" s="26"/>
      <c r="AF51" s="25" t="s">
        <v>36</v>
      </c>
      <c r="AG51" s="26"/>
      <c r="AH51" s="25"/>
      <c r="AI51" s="29"/>
      <c r="AJ51" s="28"/>
      <c r="AK51" s="30"/>
      <c r="AL51" s="25" t="s">
        <v>36</v>
      </c>
      <c r="AM51" s="26"/>
      <c r="AN51" s="25"/>
      <c r="AO51" s="30" t="s">
        <v>36</v>
      </c>
      <c r="AP51" s="28"/>
      <c r="AQ51" s="27"/>
      <c r="AS51" s="31" t="n">
        <v>3</v>
      </c>
      <c r="AT51" s="31" t="n">
        <v>8</v>
      </c>
    </row>
    <row r="52" customFormat="false" ht="33.75" hidden="false" customHeight="false" outlineLevel="0" collapsed="false">
      <c r="A52" s="24" t="s">
        <v>38</v>
      </c>
      <c r="B52" s="25"/>
      <c r="C52" s="26"/>
      <c r="D52" s="25" t="s">
        <v>39</v>
      </c>
      <c r="E52" s="26" t="s">
        <v>39</v>
      </c>
      <c r="F52" s="25" t="s">
        <v>39</v>
      </c>
      <c r="G52" s="27"/>
      <c r="H52" s="28"/>
      <c r="I52" s="26"/>
      <c r="J52" s="25"/>
      <c r="K52" s="26"/>
      <c r="L52" s="25" t="s">
        <v>39</v>
      </c>
      <c r="M52" s="26" t="s">
        <v>39</v>
      </c>
      <c r="N52" s="28"/>
      <c r="O52" s="27"/>
      <c r="P52" s="25" t="s">
        <v>39</v>
      </c>
      <c r="Q52" s="26"/>
      <c r="R52" s="25"/>
      <c r="S52" s="26"/>
      <c r="T52" s="25"/>
      <c r="U52" s="29" t="s">
        <v>39</v>
      </c>
      <c r="V52" s="28"/>
      <c r="W52" s="26" t="s">
        <v>39</v>
      </c>
      <c r="X52" s="25"/>
      <c r="Y52" s="26" t="s">
        <v>39</v>
      </c>
      <c r="Z52" s="25"/>
      <c r="AA52" s="26"/>
      <c r="AB52" s="28"/>
      <c r="AC52" s="27" t="s">
        <v>39</v>
      </c>
      <c r="AD52" s="25" t="s">
        <v>39</v>
      </c>
      <c r="AE52" s="26" t="s">
        <v>39</v>
      </c>
      <c r="AF52" s="25"/>
      <c r="AG52" s="26"/>
      <c r="AH52" s="25" t="s">
        <v>39</v>
      </c>
      <c r="AI52" s="29"/>
      <c r="AJ52" s="28"/>
      <c r="AK52" s="30" t="s">
        <v>39</v>
      </c>
      <c r="AL52" s="25"/>
      <c r="AM52" s="26" t="s">
        <v>39</v>
      </c>
      <c r="AN52" s="25"/>
      <c r="AO52" s="30"/>
      <c r="AP52" s="28"/>
      <c r="AQ52" s="27" t="s">
        <v>39</v>
      </c>
      <c r="AS52" s="31" t="n">
        <v>5</v>
      </c>
      <c r="AT52" s="31" t="n">
        <v>11</v>
      </c>
    </row>
    <row r="53" customFormat="false" ht="33.75" hidden="false" customHeight="false" outlineLevel="0" collapsed="false">
      <c r="A53" s="24" t="s">
        <v>40</v>
      </c>
      <c r="B53" s="25"/>
      <c r="C53" s="26"/>
      <c r="D53" s="25"/>
      <c r="E53" s="26"/>
      <c r="F53" s="25"/>
      <c r="G53" s="27"/>
      <c r="H53" s="28" t="s">
        <v>41</v>
      </c>
      <c r="I53" s="26"/>
      <c r="J53" s="25"/>
      <c r="K53" s="26" t="s">
        <v>41</v>
      </c>
      <c r="L53" s="25"/>
      <c r="M53" s="26"/>
      <c r="N53" s="28"/>
      <c r="O53" s="27"/>
      <c r="P53" s="25"/>
      <c r="Q53" s="26"/>
      <c r="R53" s="25" t="s">
        <v>41</v>
      </c>
      <c r="S53" s="26"/>
      <c r="T53" s="25" t="s">
        <v>41</v>
      </c>
      <c r="U53" s="29"/>
      <c r="V53" s="28"/>
      <c r="W53" s="26"/>
      <c r="X53" s="25" t="s">
        <v>41</v>
      </c>
      <c r="Y53" s="26"/>
      <c r="Z53" s="25"/>
      <c r="AA53" s="26"/>
      <c r="AB53" s="28"/>
      <c r="AC53" s="27"/>
      <c r="AD53" s="25"/>
      <c r="AE53" s="26"/>
      <c r="AF53" s="25"/>
      <c r="AG53" s="26"/>
      <c r="AH53" s="25"/>
      <c r="AI53" s="29"/>
      <c r="AJ53" s="28" t="s">
        <v>41</v>
      </c>
      <c r="AK53" s="30"/>
      <c r="AL53" s="25"/>
      <c r="AM53" s="26"/>
      <c r="AN53" s="25"/>
      <c r="AO53" s="30"/>
      <c r="AP53" s="28"/>
      <c r="AQ53" s="27"/>
      <c r="AS53" s="31" t="n">
        <v>2</v>
      </c>
      <c r="AT53" s="31" t="n">
        <v>4</v>
      </c>
    </row>
    <row r="54" customFormat="false" ht="18.75" hidden="false" customHeight="false" outlineLevel="0" collapsed="false">
      <c r="A54" s="34" t="s">
        <v>25</v>
      </c>
      <c r="B54" s="25" t="n">
        <v>1</v>
      </c>
      <c r="C54" s="26" t="n">
        <v>1</v>
      </c>
      <c r="D54" s="25" t="n">
        <v>1</v>
      </c>
      <c r="E54" s="26" t="n">
        <v>1</v>
      </c>
      <c r="F54" s="25" t="n">
        <v>1</v>
      </c>
      <c r="G54" s="27" t="n">
        <v>1</v>
      </c>
      <c r="H54" s="28" t="n">
        <v>1</v>
      </c>
      <c r="I54" s="26" t="n">
        <v>1</v>
      </c>
      <c r="J54" s="25" t="n">
        <v>1</v>
      </c>
      <c r="K54" s="26" t="n">
        <v>1</v>
      </c>
      <c r="L54" s="25" t="n">
        <v>1</v>
      </c>
      <c r="M54" s="26" t="n">
        <v>1</v>
      </c>
      <c r="N54" s="28" t="n">
        <v>1</v>
      </c>
      <c r="O54" s="27" t="n">
        <v>1</v>
      </c>
      <c r="P54" s="25" t="n">
        <v>1</v>
      </c>
      <c r="Q54" s="26" t="n">
        <v>1</v>
      </c>
      <c r="R54" s="25" t="n">
        <v>1</v>
      </c>
      <c r="S54" s="26" t="n">
        <v>1</v>
      </c>
      <c r="T54" s="25" t="n">
        <v>1</v>
      </c>
      <c r="U54" s="29" t="n">
        <v>1</v>
      </c>
      <c r="V54" s="28" t="n">
        <v>1</v>
      </c>
      <c r="W54" s="26" t="n">
        <v>1</v>
      </c>
      <c r="X54" s="25" t="n">
        <v>1</v>
      </c>
      <c r="Y54" s="26" t="n">
        <v>1</v>
      </c>
      <c r="Z54" s="25" t="n">
        <v>1</v>
      </c>
      <c r="AA54" s="26" t="n">
        <v>1</v>
      </c>
      <c r="AB54" s="28" t="n">
        <v>1</v>
      </c>
      <c r="AC54" s="27" t="n">
        <v>1</v>
      </c>
      <c r="AD54" s="25" t="n">
        <v>1</v>
      </c>
      <c r="AE54" s="26" t="n">
        <v>1</v>
      </c>
      <c r="AF54" s="25" t="n">
        <v>1</v>
      </c>
      <c r="AG54" s="26" t="n">
        <v>1</v>
      </c>
      <c r="AH54" s="25" t="n">
        <v>1</v>
      </c>
      <c r="AI54" s="29" t="n">
        <v>1</v>
      </c>
      <c r="AJ54" s="28" t="n">
        <v>1</v>
      </c>
      <c r="AK54" s="30" t="n">
        <v>1</v>
      </c>
      <c r="AL54" s="25" t="n">
        <v>1</v>
      </c>
      <c r="AM54" s="26" t="n">
        <v>1</v>
      </c>
      <c r="AN54" s="25" t="n">
        <v>1</v>
      </c>
      <c r="AO54" s="30" t="n">
        <v>1</v>
      </c>
      <c r="AP54" s="28" t="n">
        <v>1</v>
      </c>
      <c r="AQ54" s="27" t="n">
        <v>1</v>
      </c>
      <c r="AS54" s="35" t="n">
        <f aca="false">SUM(AS50:AS53)</f>
        <v>14</v>
      </c>
      <c r="AT54" s="35" t="n">
        <f aca="false">SUM(AT50:AT53)</f>
        <v>28</v>
      </c>
    </row>
    <row r="55" customFormat="false" ht="18.75" hidden="false" customHeight="false" outlineLevel="0" collapsed="false">
      <c r="A55" s="36"/>
      <c r="B55" s="37"/>
      <c r="C55" s="37"/>
      <c r="D55" s="37"/>
      <c r="E55" s="37"/>
      <c r="F55" s="37"/>
      <c r="G55" s="38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5"/>
      <c r="W55" s="39"/>
      <c r="X55" s="40"/>
      <c r="Y55" s="37"/>
      <c r="Z55" s="37"/>
    </row>
  </sheetData>
  <mergeCells count="21">
    <mergeCell ref="B5:P5"/>
    <mergeCell ref="AS6:AS8"/>
    <mergeCell ref="AT6:AT8"/>
    <mergeCell ref="B8:O8"/>
    <mergeCell ref="P9:AQ9"/>
    <mergeCell ref="B22:P22"/>
    <mergeCell ref="AS23:AS25"/>
    <mergeCell ref="AT23:AT25"/>
    <mergeCell ref="B25:O25"/>
    <mergeCell ref="P26:AQ26"/>
    <mergeCell ref="B34:P34"/>
    <mergeCell ref="AS35:AS37"/>
    <mergeCell ref="AT35:AT37"/>
    <mergeCell ref="B37:O37"/>
    <mergeCell ref="P38:AQ38"/>
    <mergeCell ref="B45:P45"/>
    <mergeCell ref="Q45:AQ45"/>
    <mergeCell ref="AS46:AS48"/>
    <mergeCell ref="AT46:AT48"/>
    <mergeCell ref="B48:O48"/>
    <mergeCell ref="P49:AQ49"/>
  </mergeCells>
  <printOptions headings="false" gridLines="false" gridLinesSet="true" horizontalCentered="true" verticalCentered="true"/>
  <pageMargins left="0.236111111111111" right="0.157638888888889" top="0.118055555555556" bottom="0.157638888888889" header="0.511811023622047" footer="0.511811023622047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6:20Z</dcterms:created>
  <dc:creator/>
  <dc:description/>
  <cp:keywords/>
  <dc:language>en-US</dc:language>
  <cp:lastModifiedBy>akaddouri</cp:lastModifiedBy>
  <cp:lastPrinted>2006-09-28T12:07:36Z</cp:lastPrinted>
  <dcterms:modified xsi:type="dcterms:W3CDTF">2006-10-04T11:20:24Z</dcterms:modified>
  <cp:revision>82</cp:revision>
  <dc:subject/>
  <dc:title/>
</cp:coreProperties>
</file>